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429">
  <si>
    <t xml:space="preserve">Приложение 6 к решению Думы</t>
  </si>
  <si>
    <t xml:space="preserve">Михайловского муниципального </t>
  </si>
  <si>
    <t xml:space="preserve">района № 269 от 10.04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</row>
    <row r="12" customFormat="false" ht="48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2" t="s">
        <v>15</v>
      </c>
      <c r="H12" s="14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6" t="s">
        <v>15</v>
      </c>
      <c r="X12" s="17" t="s">
        <v>16</v>
      </c>
      <c r="Y12" s="18" t="s">
        <v>17</v>
      </c>
    </row>
    <row r="13" customFormat="false" ht="29.25" hidden="false" customHeight="false" outlineLevel="0" collapsed="false">
      <c r="A13" s="19" t="s">
        <v>18</v>
      </c>
      <c r="B13" s="20" t="n">
        <v>951</v>
      </c>
      <c r="C13" s="20" t="s">
        <v>19</v>
      </c>
      <c r="D13" s="20" t="s">
        <v>20</v>
      </c>
      <c r="E13" s="20" t="s">
        <v>21</v>
      </c>
      <c r="F13" s="21"/>
      <c r="G13" s="22" t="n">
        <f aca="false">G14+G178+G184+G191+G230+G277+G299+G331+G352+G363+G376+G382</f>
        <v>167758.9521</v>
      </c>
      <c r="H13" s="23" t="e">
        <f aca="false">H14+H165+H185+H191+H226+H285+H309+H340+H353+H367+H378+H383</f>
        <v>#REF!</v>
      </c>
      <c r="I13" s="23" t="e">
        <f aca="false">I14+I165+I185+I191+I226+I285+I309+I340+I353+I367+I378+I383</f>
        <v>#REF!</v>
      </c>
      <c r="J13" s="23" t="e">
        <f aca="false">J14+J165+J185+J191+J226+J285+J309+J340+J353+J367+J378+J383</f>
        <v>#REF!</v>
      </c>
      <c r="K13" s="23" t="e">
        <f aca="false">K14+K165+K185+K191+K226+K285+K309+K340+K353+K367+K378+K383</f>
        <v>#REF!</v>
      </c>
      <c r="L13" s="23" t="e">
        <f aca="false">L14+L165+L185+L191+L226+L285+L309+L340+L353+L367+L378+L383</f>
        <v>#REF!</v>
      </c>
      <c r="M13" s="23" t="e">
        <f aca="false">M14+M165+M185+M191+M226+M285+M309+M340+M353+M367+M378+M383</f>
        <v>#REF!</v>
      </c>
      <c r="N13" s="23" t="e">
        <f aca="false">N14+N165+N185+N191+N226+N285+N309+N340+N353+N367+N378+N383</f>
        <v>#REF!</v>
      </c>
      <c r="O13" s="23" t="e">
        <f aca="false">O14+O165+O185+O191+O226+O285+O309+O340+O353+O367+O378+O383</f>
        <v>#REF!</v>
      </c>
      <c r="P13" s="23" t="e">
        <f aca="false">P14+P165+P185+P191+P226+P285+P309+P340+P353+P367+P378+P383</f>
        <v>#REF!</v>
      </c>
      <c r="Q13" s="23" t="e">
        <f aca="false">Q14+Q165+Q185+Q191+Q226+Q285+Q309+Q340+Q353+Q367+Q378+Q383</f>
        <v>#REF!</v>
      </c>
      <c r="R13" s="23" t="e">
        <f aca="false">R14+R165+R185+R191+R226+R285+R309+R340+R353+R367+R378+R383</f>
        <v>#REF!</v>
      </c>
      <c r="S13" s="23" t="e">
        <f aca="false">S14+S165+S185+S191+S226+S285+S309+S340+S353+S367+S378+S383</f>
        <v>#REF!</v>
      </c>
      <c r="T13" s="23" t="e">
        <f aca="false">T14+T165+T185+T191+T226+T285+T309+T340+T353+T367+T378+T383</f>
        <v>#REF!</v>
      </c>
      <c r="U13" s="23" t="e">
        <f aca="false">U14+U165+U185+U191+U226+U285+U309+U340+U353+U367+U378+U383</f>
        <v>#REF!</v>
      </c>
      <c r="V13" s="23" t="e">
        <f aca="false">V14+V165+V185+V191+V226+V285+V309+V340+V353+V367+V378+V383</f>
        <v>#REF!</v>
      </c>
      <c r="W13" s="23" t="e">
        <f aca="false">W14+W165+W185+W191+W226+W285+W309+W340+W353+W367+W378+W383</f>
        <v>#REF!</v>
      </c>
      <c r="X13" s="24" t="e">
        <f aca="false">X14+X165+X185+X191+X226+X285+X309+X340+X353+X367+X378+X383</f>
        <v>#REF!</v>
      </c>
      <c r="Y13" s="25" t="e">
        <f aca="false">X13/G13*100</f>
        <v>#REF!</v>
      </c>
    </row>
    <row r="14" customFormat="false" ht="18.75" hidden="false" customHeight="true" outlineLevel="2" collapsed="false">
      <c r="A14" s="26" t="s">
        <v>22</v>
      </c>
      <c r="B14" s="27" t="n">
        <v>951</v>
      </c>
      <c r="C14" s="28" t="s">
        <v>23</v>
      </c>
      <c r="D14" s="28" t="s">
        <v>20</v>
      </c>
      <c r="E14" s="28" t="s">
        <v>21</v>
      </c>
      <c r="F14" s="28"/>
      <c r="G14" s="29" t="n">
        <f aca="false">G15+G23+G47+G67+G83+G88+G61+G77</f>
        <v>70744.601</v>
      </c>
      <c r="H14" s="30" t="e">
        <f aca="false">H15+H26+H49+#REF!+H68+#REF!+H83+H87</f>
        <v>#REF!</v>
      </c>
      <c r="I14" s="30" t="e">
        <f aca="false">I15+I26+I49+#REF!+I68+#REF!+I83+I87</f>
        <v>#REF!</v>
      </c>
      <c r="J14" s="30" t="e">
        <f aca="false">J15+J26+J49+#REF!+J68+#REF!+J83+J87</f>
        <v>#REF!</v>
      </c>
      <c r="K14" s="30" t="e">
        <f aca="false">K15+K26+K49+#REF!+K68+#REF!+K83+K87</f>
        <v>#REF!</v>
      </c>
      <c r="L14" s="30" t="e">
        <f aca="false">L15+L26+L49+#REF!+L68+#REF!+L83+L87</f>
        <v>#REF!</v>
      </c>
      <c r="M14" s="30" t="e">
        <f aca="false">M15+M26+M49+#REF!+M68+#REF!+M83+M87</f>
        <v>#REF!</v>
      </c>
      <c r="N14" s="30" t="e">
        <f aca="false">N15+N26+N49+#REF!+N68+#REF!+N83+N87</f>
        <v>#REF!</v>
      </c>
      <c r="O14" s="30" t="e">
        <f aca="false">O15+O26+O49+#REF!+O68+#REF!+O83+O87</f>
        <v>#REF!</v>
      </c>
      <c r="P14" s="30" t="e">
        <f aca="false">P15+P26+P49+#REF!+P68+#REF!+P83+P87</f>
        <v>#REF!</v>
      </c>
      <c r="Q14" s="30" t="e">
        <f aca="false">Q15+Q26+Q49+#REF!+Q68+#REF!+Q83+Q87</f>
        <v>#REF!</v>
      </c>
      <c r="R14" s="30" t="e">
        <f aca="false">R15+R26+R49+#REF!+R68+#REF!+R83+R87</f>
        <v>#REF!</v>
      </c>
      <c r="S14" s="30" t="e">
        <f aca="false">S15+S26+S49+#REF!+S68+#REF!+S83+S87</f>
        <v>#REF!</v>
      </c>
      <c r="T14" s="30" t="e">
        <f aca="false">T15+T26+T49+#REF!+T68+#REF!+T83+T87</f>
        <v>#REF!</v>
      </c>
      <c r="U14" s="30" t="e">
        <f aca="false">U15+U26+U49+#REF!+U68+#REF!+U83+U87</f>
        <v>#REF!</v>
      </c>
      <c r="V14" s="30" t="e">
        <f aca="false">V15+V26+V49+#REF!+V68+#REF!+V83+V87</f>
        <v>#REF!</v>
      </c>
      <c r="W14" s="30" t="e">
        <f aca="false">W15+W26+W49+#REF!+W68+#REF!+W83+W87</f>
        <v>#REF!</v>
      </c>
      <c r="X14" s="31" t="e">
        <f aca="false">X15+X26+X49+#REF!+X68+#REF!+X83+X87</f>
        <v>#REF!</v>
      </c>
      <c r="Y14" s="25" t="e">
        <f aca="false">X14/G14*100</f>
        <v>#REF!</v>
      </c>
    </row>
    <row r="15" customFormat="false" ht="32.25" hidden="false" customHeight="true" outlineLevel="3" collapsed="false">
      <c r="A15" s="32" t="s">
        <v>24</v>
      </c>
      <c r="B15" s="33" t="n">
        <v>951</v>
      </c>
      <c r="C15" s="34" t="s">
        <v>25</v>
      </c>
      <c r="D15" s="34" t="s">
        <v>20</v>
      </c>
      <c r="E15" s="34" t="s">
        <v>21</v>
      </c>
      <c r="F15" s="34"/>
      <c r="G15" s="35" t="n">
        <f aca="false">G16</f>
        <v>1850.2</v>
      </c>
      <c r="H15" s="36" t="n">
        <f aca="false">H16</f>
        <v>1204.8</v>
      </c>
      <c r="I15" s="36" t="n">
        <f aca="false">I16</f>
        <v>1204.8</v>
      </c>
      <c r="J15" s="36" t="n">
        <f aca="false">J16</f>
        <v>1204.8</v>
      </c>
      <c r="K15" s="36" t="n">
        <f aca="false">K16</f>
        <v>1204.8</v>
      </c>
      <c r="L15" s="36" t="n">
        <f aca="false">L16</f>
        <v>1204.8</v>
      </c>
      <c r="M15" s="36" t="n">
        <f aca="false">M16</f>
        <v>1204.8</v>
      </c>
      <c r="N15" s="36" t="n">
        <f aca="false">N16</f>
        <v>1204.8</v>
      </c>
      <c r="O15" s="36" t="n">
        <f aca="false">O16</f>
        <v>1204.8</v>
      </c>
      <c r="P15" s="36" t="n">
        <f aca="false">P16</f>
        <v>1204.8</v>
      </c>
      <c r="Q15" s="36" t="n">
        <f aca="false">Q16</f>
        <v>1204.8</v>
      </c>
      <c r="R15" s="36" t="n">
        <f aca="false">R16</f>
        <v>1204.8</v>
      </c>
      <c r="S15" s="36" t="n">
        <f aca="false">S16</f>
        <v>1204.8</v>
      </c>
      <c r="T15" s="36" t="n">
        <f aca="false">T16</f>
        <v>1204.8</v>
      </c>
      <c r="U15" s="36" t="n">
        <f aca="false">U16</f>
        <v>1204.8</v>
      </c>
      <c r="V15" s="36" t="n">
        <f aca="false">V16</f>
        <v>1204.8</v>
      </c>
      <c r="W15" s="36" t="n">
        <f aca="false">W16</f>
        <v>1204.8</v>
      </c>
      <c r="X15" s="37" t="n">
        <f aca="false">X16</f>
        <v>1147.63638</v>
      </c>
      <c r="Y15" s="25" t="n">
        <f aca="false">X15/G15*100</f>
        <v>62.0276932223543</v>
      </c>
    </row>
    <row r="16" customFormat="false" ht="34.5" hidden="false" customHeight="true" outlineLevel="3" collapsed="false">
      <c r="A16" s="38" t="s">
        <v>26</v>
      </c>
      <c r="B16" s="39" t="n">
        <v>951</v>
      </c>
      <c r="C16" s="40" t="s">
        <v>25</v>
      </c>
      <c r="D16" s="40" t="s">
        <v>27</v>
      </c>
      <c r="E16" s="40" t="s">
        <v>21</v>
      </c>
      <c r="F16" s="40"/>
      <c r="G16" s="41" t="n">
        <f aca="false">G17</f>
        <v>1850.2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25" t="n">
        <f aca="false">X16/G16*100</f>
        <v>62.0276932223543</v>
      </c>
    </row>
    <row r="17" customFormat="false" ht="36" hidden="false" customHeight="true" outlineLevel="3" collapsed="false">
      <c r="A17" s="38" t="s">
        <v>28</v>
      </c>
      <c r="B17" s="39" t="n">
        <v>951</v>
      </c>
      <c r="C17" s="40" t="s">
        <v>25</v>
      </c>
      <c r="D17" s="40" t="s">
        <v>29</v>
      </c>
      <c r="E17" s="40" t="s">
        <v>21</v>
      </c>
      <c r="F17" s="40"/>
      <c r="G17" s="41" t="n">
        <f aca="false">G18</f>
        <v>1850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20.25" hidden="false" customHeight="true" outlineLevel="3" collapsed="false">
      <c r="A18" s="44" t="s">
        <v>30</v>
      </c>
      <c r="B18" s="45" t="n">
        <v>951</v>
      </c>
      <c r="C18" s="46" t="s">
        <v>25</v>
      </c>
      <c r="D18" s="46" t="s">
        <v>31</v>
      </c>
      <c r="E18" s="46" t="s">
        <v>21</v>
      </c>
      <c r="F18" s="46"/>
      <c r="G18" s="47" t="n">
        <f aca="false">G19</f>
        <v>1850.2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31.5" hidden="false" customHeight="true" outlineLevel="3" collapsed="false">
      <c r="A19" s="48" t="s">
        <v>32</v>
      </c>
      <c r="B19" s="49" t="n">
        <v>951</v>
      </c>
      <c r="C19" s="50" t="s">
        <v>25</v>
      </c>
      <c r="D19" s="50" t="s">
        <v>31</v>
      </c>
      <c r="E19" s="50" t="s">
        <v>33</v>
      </c>
      <c r="F19" s="50"/>
      <c r="G19" s="51" t="n">
        <f aca="false">G20+G21+G22</f>
        <v>1850.2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20.25" hidden="false" customHeight="true" outlineLevel="3" collapsed="false">
      <c r="A20" s="52" t="s">
        <v>34</v>
      </c>
      <c r="B20" s="53" t="n">
        <v>951</v>
      </c>
      <c r="C20" s="54" t="s">
        <v>25</v>
      </c>
      <c r="D20" s="54" t="s">
        <v>31</v>
      </c>
      <c r="E20" s="54" t="s">
        <v>35</v>
      </c>
      <c r="F20" s="54"/>
      <c r="G20" s="55" t="n">
        <v>1449.2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30.75" hidden="false" customHeight="true" outlineLevel="4" collapsed="false">
      <c r="A21" s="52" t="s">
        <v>36</v>
      </c>
      <c r="B21" s="53" t="n">
        <v>951</v>
      </c>
      <c r="C21" s="54" t="s">
        <v>25</v>
      </c>
      <c r="D21" s="54" t="s">
        <v>31</v>
      </c>
      <c r="E21" s="54" t="s">
        <v>37</v>
      </c>
      <c r="F21" s="54"/>
      <c r="G21" s="55" t="n">
        <v>1</v>
      </c>
      <c r="H21" s="56" t="n">
        <f aca="false">H23</f>
        <v>1204.8</v>
      </c>
      <c r="I21" s="56" t="n">
        <f aca="false">I23</f>
        <v>1204.8</v>
      </c>
      <c r="J21" s="56" t="n">
        <f aca="false">J23</f>
        <v>1204.8</v>
      </c>
      <c r="K21" s="56" t="n">
        <f aca="false">K23</f>
        <v>1204.8</v>
      </c>
      <c r="L21" s="56" t="n">
        <f aca="false">L23</f>
        <v>1204.8</v>
      </c>
      <c r="M21" s="56" t="n">
        <f aca="false">M23</f>
        <v>1204.8</v>
      </c>
      <c r="N21" s="56" t="n">
        <f aca="false">N23</f>
        <v>1204.8</v>
      </c>
      <c r="O21" s="56" t="n">
        <f aca="false">O23</f>
        <v>1204.8</v>
      </c>
      <c r="P21" s="56" t="n">
        <f aca="false">P23</f>
        <v>1204.8</v>
      </c>
      <c r="Q21" s="56" t="n">
        <f aca="false">Q23</f>
        <v>1204.8</v>
      </c>
      <c r="R21" s="56" t="n">
        <f aca="false">R23</f>
        <v>1204.8</v>
      </c>
      <c r="S21" s="56" t="n">
        <f aca="false">S23</f>
        <v>1204.8</v>
      </c>
      <c r="T21" s="56" t="n">
        <f aca="false">T23</f>
        <v>1204.8</v>
      </c>
      <c r="U21" s="56" t="n">
        <f aca="false">U23</f>
        <v>1204.8</v>
      </c>
      <c r="V21" s="56" t="n">
        <f aca="false">V23</f>
        <v>1204.8</v>
      </c>
      <c r="W21" s="56" t="n">
        <f aca="false">W23</f>
        <v>1204.8</v>
      </c>
      <c r="X21" s="57" t="n">
        <f aca="false">X23</f>
        <v>1147.63638</v>
      </c>
      <c r="Y21" s="25" t="n">
        <f aca="false">X21/G21*100</f>
        <v>114763.638</v>
      </c>
    </row>
    <row r="22" customFormat="false" ht="48" hidden="false" customHeight="false" outlineLevel="4" collapsed="false">
      <c r="A22" s="52" t="s">
        <v>38</v>
      </c>
      <c r="B22" s="53" t="n">
        <v>951</v>
      </c>
      <c r="C22" s="54" t="s">
        <v>25</v>
      </c>
      <c r="D22" s="54" t="s">
        <v>31</v>
      </c>
      <c r="E22" s="54" t="s">
        <v>39</v>
      </c>
      <c r="F22" s="54"/>
      <c r="G22" s="55" t="n">
        <v>400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25"/>
    </row>
    <row r="23" customFormat="false" ht="47.25" hidden="false" customHeight="true" outlineLevel="5" collapsed="false">
      <c r="A23" s="61" t="s">
        <v>40</v>
      </c>
      <c r="B23" s="39" t="n">
        <v>951</v>
      </c>
      <c r="C23" s="62" t="s">
        <v>41</v>
      </c>
      <c r="D23" s="62" t="s">
        <v>20</v>
      </c>
      <c r="E23" s="62" t="s">
        <v>21</v>
      </c>
      <c r="F23" s="62"/>
      <c r="G23" s="63" t="n">
        <f aca="false">G24</f>
        <v>3447.4</v>
      </c>
      <c r="H23" s="64" t="n">
        <v>1204.8</v>
      </c>
      <c r="I23" s="51" t="n">
        <v>1204.8</v>
      </c>
      <c r="J23" s="51" t="n">
        <v>1204.8</v>
      </c>
      <c r="K23" s="51" t="n">
        <v>1204.8</v>
      </c>
      <c r="L23" s="51" t="n">
        <v>1204.8</v>
      </c>
      <c r="M23" s="51" t="n">
        <v>1204.8</v>
      </c>
      <c r="N23" s="51" t="n">
        <v>1204.8</v>
      </c>
      <c r="O23" s="51" t="n">
        <v>1204.8</v>
      </c>
      <c r="P23" s="51" t="n">
        <v>1204.8</v>
      </c>
      <c r="Q23" s="51" t="n">
        <v>1204.8</v>
      </c>
      <c r="R23" s="51" t="n">
        <v>1204.8</v>
      </c>
      <c r="S23" s="51" t="n">
        <v>1204.8</v>
      </c>
      <c r="T23" s="51" t="n">
        <v>1204.8</v>
      </c>
      <c r="U23" s="51" t="n">
        <v>1204.8</v>
      </c>
      <c r="V23" s="51" t="n">
        <v>1204.8</v>
      </c>
      <c r="W23" s="59" t="n">
        <v>1204.8</v>
      </c>
      <c r="X23" s="65" t="n">
        <v>1147.63638</v>
      </c>
      <c r="Y23" s="25" t="n">
        <f aca="false">X23/G23*100</f>
        <v>33.289910657307</v>
      </c>
    </row>
    <row r="24" customFormat="false" ht="32.25" hidden="false" customHeight="false" outlineLevel="5" collapsed="false">
      <c r="A24" s="38" t="s">
        <v>26</v>
      </c>
      <c r="B24" s="39" t="n">
        <v>951</v>
      </c>
      <c r="C24" s="40" t="s">
        <v>41</v>
      </c>
      <c r="D24" s="40" t="s">
        <v>27</v>
      </c>
      <c r="E24" s="40" t="s">
        <v>21</v>
      </c>
      <c r="F24" s="40"/>
      <c r="G24" s="66" t="n">
        <f aca="false">G25</f>
        <v>3447.4</v>
      </c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7"/>
      <c r="Y24" s="25"/>
    </row>
    <row r="25" customFormat="false" ht="32.25" hidden="false" customHeight="false" outlineLevel="5" collapsed="false">
      <c r="A25" s="38" t="s">
        <v>28</v>
      </c>
      <c r="B25" s="39" t="n">
        <v>951</v>
      </c>
      <c r="C25" s="40" t="s">
        <v>41</v>
      </c>
      <c r="D25" s="40" t="s">
        <v>29</v>
      </c>
      <c r="E25" s="40" t="s">
        <v>21</v>
      </c>
      <c r="F25" s="40"/>
      <c r="G25" s="66" t="n">
        <f aca="false">G26+G39+G45</f>
        <v>3447.4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49.5" hidden="false" customHeight="true" outlineLevel="6" collapsed="false">
      <c r="A26" s="68" t="s">
        <v>42</v>
      </c>
      <c r="B26" s="69" t="n">
        <v>951</v>
      </c>
      <c r="C26" s="46" t="s">
        <v>41</v>
      </c>
      <c r="D26" s="46" t="s">
        <v>43</v>
      </c>
      <c r="E26" s="46" t="s">
        <v>21</v>
      </c>
      <c r="F26" s="46"/>
      <c r="G26" s="70" t="n">
        <f aca="false">G27+G31+G36+G33</f>
        <v>1861</v>
      </c>
      <c r="H26" s="36" t="e">
        <f aca="false">H27</f>
        <v>#REF!</v>
      </c>
      <c r="I26" s="36" t="e">
        <f aca="false">I27</f>
        <v>#REF!</v>
      </c>
      <c r="J26" s="36" t="e">
        <f aca="false">J27</f>
        <v>#REF!</v>
      </c>
      <c r="K26" s="36" t="e">
        <f aca="false">K27</f>
        <v>#REF!</v>
      </c>
      <c r="L26" s="36" t="e">
        <f aca="false">L27</f>
        <v>#REF!</v>
      </c>
      <c r="M26" s="36" t="e">
        <f aca="false">M27</f>
        <v>#REF!</v>
      </c>
      <c r="N26" s="36" t="e">
        <f aca="false">N27</f>
        <v>#REF!</v>
      </c>
      <c r="O26" s="36" t="e">
        <f aca="false">O27</f>
        <v>#REF!</v>
      </c>
      <c r="P26" s="36" t="e">
        <f aca="false">P27</f>
        <v>#REF!</v>
      </c>
      <c r="Q26" s="36" t="e">
        <f aca="false">Q27</f>
        <v>#REF!</v>
      </c>
      <c r="R26" s="36" t="e">
        <f aca="false">R27</f>
        <v>#REF!</v>
      </c>
      <c r="S26" s="36" t="e">
        <f aca="false">S27</f>
        <v>#REF!</v>
      </c>
      <c r="T26" s="36" t="e">
        <f aca="false">T27</f>
        <v>#REF!</v>
      </c>
      <c r="U26" s="36" t="e">
        <f aca="false">U27</f>
        <v>#REF!</v>
      </c>
      <c r="V26" s="36" t="e">
        <f aca="false">V27</f>
        <v>#REF!</v>
      </c>
      <c r="W26" s="36" t="e">
        <f aca="false">W27</f>
        <v>#REF!</v>
      </c>
      <c r="X26" s="71" t="e">
        <f aca="false">X27</f>
        <v>#REF!</v>
      </c>
      <c r="Y26" s="25" t="e">
        <f aca="false">X26/G26*100</f>
        <v>#REF!</v>
      </c>
    </row>
    <row r="27" customFormat="false" ht="33" hidden="false" customHeight="true" outlineLevel="6" collapsed="false">
      <c r="A27" s="48" t="s">
        <v>32</v>
      </c>
      <c r="B27" s="49" t="n">
        <v>951</v>
      </c>
      <c r="C27" s="50" t="s">
        <v>41</v>
      </c>
      <c r="D27" s="50" t="s">
        <v>43</v>
      </c>
      <c r="E27" s="50" t="s">
        <v>33</v>
      </c>
      <c r="F27" s="50"/>
      <c r="G27" s="72" t="n">
        <f aca="false">G28+G29+G30</f>
        <v>1756</v>
      </c>
      <c r="H27" s="42" t="e">
        <f aca="false">H28+H41+#REF!</f>
        <v>#REF!</v>
      </c>
      <c r="I27" s="42" t="e">
        <f aca="false">I28+I41+#REF!</f>
        <v>#REF!</v>
      </c>
      <c r="J27" s="42" t="e">
        <f aca="false">J28+J41+#REF!</f>
        <v>#REF!</v>
      </c>
      <c r="K27" s="42" t="e">
        <f aca="false">K28+K41+#REF!</f>
        <v>#REF!</v>
      </c>
      <c r="L27" s="42" t="e">
        <f aca="false">L28+L41+#REF!</f>
        <v>#REF!</v>
      </c>
      <c r="M27" s="42" t="e">
        <f aca="false">M28+M41+#REF!</f>
        <v>#REF!</v>
      </c>
      <c r="N27" s="42" t="e">
        <f aca="false">N28+N41+#REF!</f>
        <v>#REF!</v>
      </c>
      <c r="O27" s="42" t="e">
        <f aca="false">O28+O41+#REF!</f>
        <v>#REF!</v>
      </c>
      <c r="P27" s="42" t="e">
        <f aca="false">P28+P41+#REF!</f>
        <v>#REF!</v>
      </c>
      <c r="Q27" s="42" t="e">
        <f aca="false">Q28+Q41+#REF!</f>
        <v>#REF!</v>
      </c>
      <c r="R27" s="42" t="e">
        <f aca="false">R28+R41+#REF!</f>
        <v>#REF!</v>
      </c>
      <c r="S27" s="42" t="e">
        <f aca="false">S28+S41+#REF!</f>
        <v>#REF!</v>
      </c>
      <c r="T27" s="42" t="e">
        <f aca="false">T28+T41+#REF!</f>
        <v>#REF!</v>
      </c>
      <c r="U27" s="42" t="e">
        <f aca="false">U28+U41+#REF!</f>
        <v>#REF!</v>
      </c>
      <c r="V27" s="42" t="e">
        <f aca="false">V28+V41+#REF!</f>
        <v>#REF!</v>
      </c>
      <c r="W27" s="42" t="e">
        <f aca="false">W28+W41+#REF!</f>
        <v>#REF!</v>
      </c>
      <c r="X27" s="73" t="e">
        <f aca="false">X28+X41+#REF!</f>
        <v>#REF!</v>
      </c>
      <c r="Y27" s="25" t="e">
        <f aca="false">X27/G27*100</f>
        <v>#REF!</v>
      </c>
    </row>
    <row r="28" customFormat="false" ht="18.75" hidden="false" customHeight="true" outlineLevel="6" collapsed="false">
      <c r="A28" s="52" t="s">
        <v>34</v>
      </c>
      <c r="B28" s="53" t="n">
        <v>951</v>
      </c>
      <c r="C28" s="54" t="s">
        <v>41</v>
      </c>
      <c r="D28" s="54" t="s">
        <v>43</v>
      </c>
      <c r="E28" s="54" t="s">
        <v>35</v>
      </c>
      <c r="F28" s="54"/>
      <c r="G28" s="74" t="n">
        <v>1301</v>
      </c>
      <c r="H28" s="56" t="n">
        <f aca="false">H29</f>
        <v>2414.5</v>
      </c>
      <c r="I28" s="56" t="n">
        <f aca="false">I29</f>
        <v>2414.5</v>
      </c>
      <c r="J28" s="56" t="n">
        <f aca="false">J29</f>
        <v>2414.5</v>
      </c>
      <c r="K28" s="56" t="n">
        <f aca="false">K29</f>
        <v>2414.5</v>
      </c>
      <c r="L28" s="56" t="n">
        <f aca="false">L29</f>
        <v>2414.5</v>
      </c>
      <c r="M28" s="56" t="n">
        <f aca="false">M29</f>
        <v>2414.5</v>
      </c>
      <c r="N28" s="56" t="n">
        <f aca="false">N29</f>
        <v>2414.5</v>
      </c>
      <c r="O28" s="56" t="n">
        <f aca="false">O29</f>
        <v>2414.5</v>
      </c>
      <c r="P28" s="56" t="n">
        <f aca="false">P29</f>
        <v>2414.5</v>
      </c>
      <c r="Q28" s="56" t="n">
        <f aca="false">Q29</f>
        <v>2414.5</v>
      </c>
      <c r="R28" s="56" t="n">
        <f aca="false">R29</f>
        <v>2414.5</v>
      </c>
      <c r="S28" s="56" t="n">
        <f aca="false">S29</f>
        <v>2414.5</v>
      </c>
      <c r="T28" s="56" t="n">
        <f aca="false">T29</f>
        <v>2414.5</v>
      </c>
      <c r="U28" s="56" t="n">
        <f aca="false">U29</f>
        <v>2414.5</v>
      </c>
      <c r="V28" s="56" t="n">
        <f aca="false">V29</f>
        <v>2414.5</v>
      </c>
      <c r="W28" s="56" t="n">
        <f aca="false">W29</f>
        <v>2414.5</v>
      </c>
      <c r="X28" s="57" t="n">
        <f aca="false">X29</f>
        <v>1860.127</v>
      </c>
      <c r="Y28" s="25" t="n">
        <f aca="false">X28/G28*100</f>
        <v>142.976710222905</v>
      </c>
    </row>
    <row r="29" customFormat="false" ht="36" hidden="false" customHeight="true" outlineLevel="6" collapsed="false">
      <c r="A29" s="52" t="s">
        <v>36</v>
      </c>
      <c r="B29" s="53" t="n">
        <v>951</v>
      </c>
      <c r="C29" s="54" t="s">
        <v>41</v>
      </c>
      <c r="D29" s="54" t="s">
        <v>43</v>
      </c>
      <c r="E29" s="54" t="s">
        <v>37</v>
      </c>
      <c r="F29" s="54"/>
      <c r="G29" s="74" t="n">
        <v>5</v>
      </c>
      <c r="H29" s="64" t="n">
        <v>2414.5</v>
      </c>
      <c r="I29" s="51" t="n">
        <v>2414.5</v>
      </c>
      <c r="J29" s="51" t="n">
        <v>2414.5</v>
      </c>
      <c r="K29" s="51" t="n">
        <v>2414.5</v>
      </c>
      <c r="L29" s="51" t="n">
        <v>2414.5</v>
      </c>
      <c r="M29" s="51" t="n">
        <v>2414.5</v>
      </c>
      <c r="N29" s="51" t="n">
        <v>2414.5</v>
      </c>
      <c r="O29" s="51" t="n">
        <v>2414.5</v>
      </c>
      <c r="P29" s="51" t="n">
        <v>2414.5</v>
      </c>
      <c r="Q29" s="51" t="n">
        <v>2414.5</v>
      </c>
      <c r="R29" s="51" t="n">
        <v>2414.5</v>
      </c>
      <c r="S29" s="51" t="n">
        <v>2414.5</v>
      </c>
      <c r="T29" s="51" t="n">
        <v>2414.5</v>
      </c>
      <c r="U29" s="51" t="n">
        <v>2414.5</v>
      </c>
      <c r="V29" s="51" t="n">
        <v>2414.5</v>
      </c>
      <c r="W29" s="59" t="n">
        <v>2414.5</v>
      </c>
      <c r="X29" s="65" t="n">
        <v>1860.127</v>
      </c>
      <c r="Y29" s="25" t="n">
        <f aca="false">X29/G29*100</f>
        <v>37202.54</v>
      </c>
    </row>
    <row r="30" customFormat="false" ht="48" hidden="false" customHeight="false" outlineLevel="6" collapsed="false">
      <c r="A30" s="52" t="s">
        <v>38</v>
      </c>
      <c r="B30" s="53" t="n">
        <v>951</v>
      </c>
      <c r="C30" s="54" t="s">
        <v>41</v>
      </c>
      <c r="D30" s="54" t="s">
        <v>43</v>
      </c>
      <c r="E30" s="54" t="s">
        <v>39</v>
      </c>
      <c r="F30" s="54"/>
      <c r="G30" s="74" t="n">
        <v>45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32.25" hidden="false" customHeight="false" outlineLevel="6" collapsed="false">
      <c r="A31" s="48" t="s">
        <v>44</v>
      </c>
      <c r="B31" s="49" t="n">
        <v>951</v>
      </c>
      <c r="C31" s="50" t="s">
        <v>41</v>
      </c>
      <c r="D31" s="50" t="s">
        <v>43</v>
      </c>
      <c r="E31" s="50" t="s">
        <v>45</v>
      </c>
      <c r="F31" s="50"/>
      <c r="G31" s="75" t="n">
        <f aca="false">G32</f>
        <v>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52" t="s">
        <v>46</v>
      </c>
      <c r="B32" s="53" t="n">
        <v>951</v>
      </c>
      <c r="C32" s="54" t="s">
        <v>41</v>
      </c>
      <c r="D32" s="54" t="s">
        <v>43</v>
      </c>
      <c r="E32" s="54" t="s">
        <v>47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48</v>
      </c>
      <c r="B33" s="49" t="n">
        <v>951</v>
      </c>
      <c r="C33" s="50" t="s">
        <v>41</v>
      </c>
      <c r="D33" s="50" t="s">
        <v>43</v>
      </c>
      <c r="E33" s="50" t="s">
        <v>49</v>
      </c>
      <c r="F33" s="50"/>
      <c r="G33" s="75" t="n">
        <f aca="false">G34+G35</f>
        <v>100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52" t="s">
        <v>50</v>
      </c>
      <c r="B34" s="53" t="n">
        <v>951</v>
      </c>
      <c r="C34" s="54" t="s">
        <v>41</v>
      </c>
      <c r="D34" s="54" t="s">
        <v>43</v>
      </c>
      <c r="E34" s="54" t="s">
        <v>51</v>
      </c>
      <c r="F34" s="54"/>
      <c r="G34" s="76" t="n">
        <v>10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2</v>
      </c>
      <c r="B35" s="53" t="n">
        <v>951</v>
      </c>
      <c r="C35" s="54" t="s">
        <v>41</v>
      </c>
      <c r="D35" s="54" t="s">
        <v>43</v>
      </c>
      <c r="E35" s="54" t="s">
        <v>53</v>
      </c>
      <c r="F35" s="54"/>
      <c r="G35" s="76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48" t="s">
        <v>54</v>
      </c>
      <c r="B36" s="49" t="n">
        <v>951</v>
      </c>
      <c r="C36" s="50" t="s">
        <v>41</v>
      </c>
      <c r="D36" s="50" t="s">
        <v>43</v>
      </c>
      <c r="E36" s="50" t="s">
        <v>55</v>
      </c>
      <c r="F36" s="50"/>
      <c r="G36" s="75" t="n">
        <f aca="false">G37+G38</f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52" t="s">
        <v>56</v>
      </c>
      <c r="B37" s="53" t="n">
        <v>951</v>
      </c>
      <c r="C37" s="54" t="s">
        <v>41</v>
      </c>
      <c r="D37" s="54" t="s">
        <v>43</v>
      </c>
      <c r="E37" s="54" t="s">
        <v>57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52" t="s">
        <v>58</v>
      </c>
      <c r="B38" s="53" t="n">
        <v>951</v>
      </c>
      <c r="C38" s="54" t="s">
        <v>41</v>
      </c>
      <c r="D38" s="54" t="s">
        <v>43</v>
      </c>
      <c r="E38" s="54" t="s">
        <v>59</v>
      </c>
      <c r="F38" s="54"/>
      <c r="G38" s="76" t="n"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8.75" hidden="false" customHeight="true" outlineLevel="6" collapsed="false">
      <c r="A39" s="44" t="s">
        <v>60</v>
      </c>
      <c r="B39" s="45" t="n">
        <v>951</v>
      </c>
      <c r="C39" s="46" t="s">
        <v>41</v>
      </c>
      <c r="D39" s="46" t="s">
        <v>61</v>
      </c>
      <c r="E39" s="46" t="s">
        <v>21</v>
      </c>
      <c r="F39" s="46"/>
      <c r="G39" s="77" t="n">
        <f aca="false">G40</f>
        <v>1586.4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8" t="s">
        <v>32</v>
      </c>
      <c r="B40" s="49" t="n">
        <v>951</v>
      </c>
      <c r="C40" s="50" t="s">
        <v>41</v>
      </c>
      <c r="D40" s="50" t="s">
        <v>61</v>
      </c>
      <c r="E40" s="50" t="s">
        <v>33</v>
      </c>
      <c r="F40" s="50"/>
      <c r="G40" s="75" t="n">
        <f aca="false">G41+G42+G44+G43</f>
        <v>1586.4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18" hidden="false" customHeight="true" outlineLevel="6" collapsed="false">
      <c r="A41" s="52" t="s">
        <v>34</v>
      </c>
      <c r="B41" s="53" t="n">
        <v>951</v>
      </c>
      <c r="C41" s="54" t="s">
        <v>41</v>
      </c>
      <c r="D41" s="54" t="s">
        <v>61</v>
      </c>
      <c r="E41" s="54" t="s">
        <v>35</v>
      </c>
      <c r="F41" s="54"/>
      <c r="G41" s="74" t="n">
        <v>1089.4</v>
      </c>
      <c r="H41" s="56" t="n">
        <f aca="false">H42</f>
        <v>1331.7</v>
      </c>
      <c r="I41" s="56" t="n">
        <f aca="false">I42</f>
        <v>1331.7</v>
      </c>
      <c r="J41" s="56" t="n">
        <f aca="false">J42</f>
        <v>1331.7</v>
      </c>
      <c r="K41" s="56" t="n">
        <f aca="false">K42</f>
        <v>1331.7</v>
      </c>
      <c r="L41" s="56" t="n">
        <f aca="false">L42</f>
        <v>1331.7</v>
      </c>
      <c r="M41" s="56" t="n">
        <f aca="false">M42</f>
        <v>1331.7</v>
      </c>
      <c r="N41" s="56" t="n">
        <f aca="false">N42</f>
        <v>1331.7</v>
      </c>
      <c r="O41" s="56" t="n">
        <f aca="false">O42</f>
        <v>1331.7</v>
      </c>
      <c r="P41" s="56" t="n">
        <f aca="false">P42</f>
        <v>1331.7</v>
      </c>
      <c r="Q41" s="56" t="n">
        <f aca="false">Q42</f>
        <v>1331.7</v>
      </c>
      <c r="R41" s="56" t="n">
        <f aca="false">R42</f>
        <v>1331.7</v>
      </c>
      <c r="S41" s="56" t="n">
        <f aca="false">S42</f>
        <v>1331.7</v>
      </c>
      <c r="T41" s="56" t="n">
        <f aca="false">T42</f>
        <v>1331.7</v>
      </c>
      <c r="U41" s="56" t="n">
        <f aca="false">U42</f>
        <v>1331.7</v>
      </c>
      <c r="V41" s="56" t="n">
        <f aca="false">V42</f>
        <v>1331.7</v>
      </c>
      <c r="W41" s="56" t="n">
        <f aca="false">W42</f>
        <v>1331.7</v>
      </c>
      <c r="X41" s="78" t="n">
        <f aca="false">X42</f>
        <v>874.3892</v>
      </c>
      <c r="Y41" s="25" t="n">
        <f aca="false">X41/G41*100</f>
        <v>80.263374334496</v>
      </c>
    </row>
    <row r="42" customFormat="false" ht="34.5" hidden="false" customHeight="true" outlineLevel="6" collapsed="false">
      <c r="A42" s="52" t="s">
        <v>36</v>
      </c>
      <c r="B42" s="53" t="n">
        <v>951</v>
      </c>
      <c r="C42" s="54" t="s">
        <v>41</v>
      </c>
      <c r="D42" s="54" t="s">
        <v>61</v>
      </c>
      <c r="E42" s="54" t="s">
        <v>37</v>
      </c>
      <c r="F42" s="54"/>
      <c r="G42" s="76" t="n">
        <v>5</v>
      </c>
      <c r="H42" s="64" t="n">
        <v>1331.7</v>
      </c>
      <c r="I42" s="51" t="n">
        <v>1331.7</v>
      </c>
      <c r="J42" s="51" t="n">
        <v>1331.7</v>
      </c>
      <c r="K42" s="51" t="n">
        <v>1331.7</v>
      </c>
      <c r="L42" s="51" t="n">
        <v>1331.7</v>
      </c>
      <c r="M42" s="51" t="n">
        <v>1331.7</v>
      </c>
      <c r="N42" s="51" t="n">
        <v>1331.7</v>
      </c>
      <c r="O42" s="51" t="n">
        <v>1331.7</v>
      </c>
      <c r="P42" s="51" t="n">
        <v>1331.7</v>
      </c>
      <c r="Q42" s="51" t="n">
        <v>1331.7</v>
      </c>
      <c r="R42" s="51" t="n">
        <v>1331.7</v>
      </c>
      <c r="S42" s="51" t="n">
        <v>1331.7</v>
      </c>
      <c r="T42" s="51" t="n">
        <v>1331.7</v>
      </c>
      <c r="U42" s="51" t="n">
        <v>1331.7</v>
      </c>
      <c r="V42" s="51" t="n">
        <v>1331.7</v>
      </c>
      <c r="W42" s="59" t="n">
        <v>1331.7</v>
      </c>
      <c r="X42" s="65" t="n">
        <v>874.3892</v>
      </c>
      <c r="Y42" s="25" t="n">
        <f aca="false">X42/G42*100</f>
        <v>17487.784</v>
      </c>
    </row>
    <row r="43" customFormat="false" ht="32.25" hidden="false" customHeight="false" outlineLevel="6" collapsed="false">
      <c r="A43" s="52" t="s">
        <v>62</v>
      </c>
      <c r="B43" s="53" t="n">
        <v>951</v>
      </c>
      <c r="C43" s="54" t="s">
        <v>41</v>
      </c>
      <c r="D43" s="54" t="s">
        <v>61</v>
      </c>
      <c r="E43" s="54" t="s">
        <v>63</v>
      </c>
      <c r="F43" s="54"/>
      <c r="G43" s="76" t="n">
        <v>192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7"/>
      <c r="Y43" s="25"/>
    </row>
    <row r="44" customFormat="false" ht="48" hidden="false" customHeight="false" outlineLevel="6" collapsed="false">
      <c r="A44" s="52" t="s">
        <v>38</v>
      </c>
      <c r="B44" s="53" t="n">
        <v>951</v>
      </c>
      <c r="C44" s="54" t="s">
        <v>41</v>
      </c>
      <c r="D44" s="54" t="s">
        <v>61</v>
      </c>
      <c r="E44" s="54" t="s">
        <v>39</v>
      </c>
      <c r="F44" s="54"/>
      <c r="G44" s="76" t="n">
        <v>30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19.5" hidden="false" customHeight="true" outlineLevel="6" collapsed="false">
      <c r="A45" s="44" t="s">
        <v>64</v>
      </c>
      <c r="B45" s="45" t="n">
        <v>951</v>
      </c>
      <c r="C45" s="46" t="s">
        <v>41</v>
      </c>
      <c r="D45" s="46" t="s">
        <v>65</v>
      </c>
      <c r="E45" s="46" t="s">
        <v>21</v>
      </c>
      <c r="F45" s="46"/>
      <c r="G45" s="77" t="n">
        <f aca="false">G46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25"/>
    </row>
    <row r="46" customFormat="false" ht="21" hidden="false" customHeight="true" outlineLevel="6" collapsed="false">
      <c r="A46" s="48" t="s">
        <v>66</v>
      </c>
      <c r="B46" s="49" t="n">
        <v>951</v>
      </c>
      <c r="C46" s="50" t="s">
        <v>41</v>
      </c>
      <c r="D46" s="50" t="s">
        <v>65</v>
      </c>
      <c r="E46" s="50" t="s">
        <v>67</v>
      </c>
      <c r="F46" s="50"/>
      <c r="G46" s="75" t="n"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51" hidden="false" customHeight="true" outlineLevel="6" collapsed="false">
      <c r="A47" s="61" t="s">
        <v>68</v>
      </c>
      <c r="B47" s="39" t="n">
        <v>951</v>
      </c>
      <c r="C47" s="62" t="s">
        <v>69</v>
      </c>
      <c r="D47" s="62" t="s">
        <v>20</v>
      </c>
      <c r="E47" s="62" t="s">
        <v>21</v>
      </c>
      <c r="F47" s="62"/>
      <c r="G47" s="79" t="n">
        <f aca="false">G48</f>
        <v>6535.73144</v>
      </c>
      <c r="H47" s="64" t="n">
        <v>96</v>
      </c>
      <c r="I47" s="51" t="n">
        <v>96</v>
      </c>
      <c r="J47" s="51" t="n">
        <v>96</v>
      </c>
      <c r="K47" s="51" t="n">
        <v>96</v>
      </c>
      <c r="L47" s="51" t="n">
        <v>96</v>
      </c>
      <c r="M47" s="51" t="n">
        <v>96</v>
      </c>
      <c r="N47" s="51" t="n">
        <v>96</v>
      </c>
      <c r="O47" s="51" t="n">
        <v>96</v>
      </c>
      <c r="P47" s="51" t="n">
        <v>96</v>
      </c>
      <c r="Q47" s="51" t="n">
        <v>96</v>
      </c>
      <c r="R47" s="51" t="n">
        <v>96</v>
      </c>
      <c r="S47" s="51" t="n">
        <v>96</v>
      </c>
      <c r="T47" s="51" t="n">
        <v>96</v>
      </c>
      <c r="U47" s="51" t="n">
        <v>96</v>
      </c>
      <c r="V47" s="51" t="n">
        <v>96</v>
      </c>
      <c r="W47" s="59" t="n">
        <v>96</v>
      </c>
      <c r="X47" s="65" t="n">
        <v>141</v>
      </c>
      <c r="Y47" s="25" t="n">
        <f aca="false">X47/G47*100</f>
        <v>2.15737138672883</v>
      </c>
    </row>
    <row r="48" customFormat="false" ht="32.25" hidden="false" customHeight="false" outlineLevel="6" collapsed="false">
      <c r="A48" s="38" t="s">
        <v>26</v>
      </c>
      <c r="B48" s="39" t="n">
        <v>951</v>
      </c>
      <c r="C48" s="40" t="s">
        <v>69</v>
      </c>
      <c r="D48" s="40" t="s">
        <v>27</v>
      </c>
      <c r="E48" s="40" t="s">
        <v>21</v>
      </c>
      <c r="F48" s="40"/>
      <c r="G48" s="41" t="n">
        <f aca="false">G49</f>
        <v>6535.73144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7"/>
      <c r="Y48" s="25"/>
    </row>
    <row r="49" customFormat="false" ht="34.5" hidden="false" customHeight="true" outlineLevel="3" collapsed="false">
      <c r="A49" s="38" t="s">
        <v>28</v>
      </c>
      <c r="B49" s="39" t="n">
        <v>951</v>
      </c>
      <c r="C49" s="40" t="s">
        <v>69</v>
      </c>
      <c r="D49" s="40" t="s">
        <v>29</v>
      </c>
      <c r="E49" s="40" t="s">
        <v>21</v>
      </c>
      <c r="F49" s="40"/>
      <c r="G49" s="41" t="n">
        <f aca="false">G50</f>
        <v>6535.73144</v>
      </c>
      <c r="H49" s="36" t="n">
        <f aca="false">H50</f>
        <v>8918.7</v>
      </c>
      <c r="I49" s="36" t="n">
        <f aca="false">I50</f>
        <v>8918.7</v>
      </c>
      <c r="J49" s="36" t="n">
        <f aca="false">J50</f>
        <v>8918.7</v>
      </c>
      <c r="K49" s="36" t="n">
        <f aca="false">K50</f>
        <v>8918.7</v>
      </c>
      <c r="L49" s="36" t="n">
        <f aca="false">L50</f>
        <v>8918.7</v>
      </c>
      <c r="M49" s="36" t="n">
        <f aca="false">M50</f>
        <v>8918.7</v>
      </c>
      <c r="N49" s="36" t="n">
        <f aca="false">N50</f>
        <v>8918.7</v>
      </c>
      <c r="O49" s="36" t="n">
        <f aca="false">O50</f>
        <v>8918.7</v>
      </c>
      <c r="P49" s="36" t="n">
        <f aca="false">P50</f>
        <v>8918.7</v>
      </c>
      <c r="Q49" s="36" t="n">
        <f aca="false">Q50</f>
        <v>8918.7</v>
      </c>
      <c r="R49" s="36" t="n">
        <f aca="false">R50</f>
        <v>8918.7</v>
      </c>
      <c r="S49" s="36" t="n">
        <f aca="false">S50</f>
        <v>8918.7</v>
      </c>
      <c r="T49" s="36" t="n">
        <f aca="false">T50</f>
        <v>8918.7</v>
      </c>
      <c r="U49" s="36" t="n">
        <f aca="false">U50</f>
        <v>8918.7</v>
      </c>
      <c r="V49" s="36" t="n">
        <f aca="false">V50</f>
        <v>8918.7</v>
      </c>
      <c r="W49" s="36" t="n">
        <f aca="false">W50</f>
        <v>8918.7</v>
      </c>
      <c r="X49" s="71" t="n">
        <f aca="false">X50</f>
        <v>5600.44265</v>
      </c>
      <c r="Y49" s="25" t="n">
        <f aca="false">X49/G49*100</f>
        <v>85.6896079867076</v>
      </c>
    </row>
    <row r="50" customFormat="false" ht="49.5" hidden="false" customHeight="true" outlineLevel="3" collapsed="false">
      <c r="A50" s="68" t="s">
        <v>42</v>
      </c>
      <c r="B50" s="45" t="n">
        <v>951</v>
      </c>
      <c r="C50" s="46" t="s">
        <v>69</v>
      </c>
      <c r="D50" s="46" t="s">
        <v>43</v>
      </c>
      <c r="E50" s="46" t="s">
        <v>21</v>
      </c>
      <c r="F50" s="46"/>
      <c r="G50" s="47" t="n">
        <f aca="false">G51+G55+G57</f>
        <v>6535.73144</v>
      </c>
      <c r="H50" s="42" t="n">
        <f aca="false">H51</f>
        <v>8918.7</v>
      </c>
      <c r="I50" s="42" t="n">
        <f aca="false">I51</f>
        <v>8918.7</v>
      </c>
      <c r="J50" s="42" t="n">
        <f aca="false">J51</f>
        <v>8918.7</v>
      </c>
      <c r="K50" s="42" t="n">
        <f aca="false">K51</f>
        <v>8918.7</v>
      </c>
      <c r="L50" s="42" t="n">
        <f aca="false">L51</f>
        <v>8918.7</v>
      </c>
      <c r="M50" s="42" t="n">
        <f aca="false">M51</f>
        <v>8918.7</v>
      </c>
      <c r="N50" s="42" t="n">
        <f aca="false">N51</f>
        <v>8918.7</v>
      </c>
      <c r="O50" s="42" t="n">
        <f aca="false">O51</f>
        <v>8918.7</v>
      </c>
      <c r="P50" s="42" t="n">
        <f aca="false">P51</f>
        <v>8918.7</v>
      </c>
      <c r="Q50" s="42" t="n">
        <f aca="false">Q51</f>
        <v>8918.7</v>
      </c>
      <c r="R50" s="42" t="n">
        <f aca="false">R51</f>
        <v>8918.7</v>
      </c>
      <c r="S50" s="42" t="n">
        <f aca="false">S51</f>
        <v>8918.7</v>
      </c>
      <c r="T50" s="42" t="n">
        <f aca="false">T51</f>
        <v>8918.7</v>
      </c>
      <c r="U50" s="42" t="n">
        <f aca="false">U51</f>
        <v>8918.7</v>
      </c>
      <c r="V50" s="42" t="n">
        <f aca="false">V51</f>
        <v>8918.7</v>
      </c>
      <c r="W50" s="42" t="n">
        <f aca="false">W51</f>
        <v>8918.7</v>
      </c>
      <c r="X50" s="73" t="n">
        <f aca="false">X51</f>
        <v>5600.44265</v>
      </c>
      <c r="Y50" s="25" t="n">
        <f aca="false">X50/G50*100</f>
        <v>85.6896079867076</v>
      </c>
    </row>
    <row r="51" customFormat="false" ht="32.25" hidden="false" customHeight="false" outlineLevel="4" collapsed="false">
      <c r="A51" s="48" t="s">
        <v>32</v>
      </c>
      <c r="B51" s="49" t="n">
        <v>951</v>
      </c>
      <c r="C51" s="50" t="s">
        <v>69</v>
      </c>
      <c r="D51" s="50" t="s">
        <v>43</v>
      </c>
      <c r="E51" s="50" t="s">
        <v>33</v>
      </c>
      <c r="F51" s="50"/>
      <c r="G51" s="51" t="n">
        <f aca="false">G52+G53+G54</f>
        <v>6382.4</v>
      </c>
      <c r="H51" s="56" t="n">
        <f aca="false">H52</f>
        <v>8918.7</v>
      </c>
      <c r="I51" s="56" t="n">
        <f aca="false">I52</f>
        <v>8918.7</v>
      </c>
      <c r="J51" s="56" t="n">
        <f aca="false">J52</f>
        <v>8918.7</v>
      </c>
      <c r="K51" s="56" t="n">
        <f aca="false">K52</f>
        <v>8918.7</v>
      </c>
      <c r="L51" s="56" t="n">
        <f aca="false">L52</f>
        <v>8918.7</v>
      </c>
      <c r="M51" s="56" t="n">
        <f aca="false">M52</f>
        <v>8918.7</v>
      </c>
      <c r="N51" s="56" t="n">
        <f aca="false">N52</f>
        <v>8918.7</v>
      </c>
      <c r="O51" s="56" t="n">
        <f aca="false">O52</f>
        <v>8918.7</v>
      </c>
      <c r="P51" s="56" t="n">
        <f aca="false">P52</f>
        <v>8918.7</v>
      </c>
      <c r="Q51" s="56" t="n">
        <f aca="false">Q52</f>
        <v>8918.7</v>
      </c>
      <c r="R51" s="56" t="n">
        <f aca="false">R52</f>
        <v>8918.7</v>
      </c>
      <c r="S51" s="56" t="n">
        <f aca="false">S52</f>
        <v>8918.7</v>
      </c>
      <c r="T51" s="56" t="n">
        <f aca="false">T52</f>
        <v>8918.7</v>
      </c>
      <c r="U51" s="56" t="n">
        <f aca="false">U52</f>
        <v>8918.7</v>
      </c>
      <c r="V51" s="56" t="n">
        <f aca="false">V52</f>
        <v>8918.7</v>
      </c>
      <c r="W51" s="56" t="n">
        <f aca="false">W52</f>
        <v>8918.7</v>
      </c>
      <c r="X51" s="57" t="n">
        <f aca="false">X52</f>
        <v>5600.44265</v>
      </c>
      <c r="Y51" s="25" t="n">
        <f aca="false">X51/G51*100</f>
        <v>87.7482240223114</v>
      </c>
    </row>
    <row r="52" customFormat="false" ht="18" hidden="false" customHeight="true" outlineLevel="5" collapsed="false">
      <c r="A52" s="52" t="s">
        <v>34</v>
      </c>
      <c r="B52" s="53" t="n">
        <v>951</v>
      </c>
      <c r="C52" s="54" t="s">
        <v>69</v>
      </c>
      <c r="D52" s="54" t="s">
        <v>43</v>
      </c>
      <c r="E52" s="54" t="s">
        <v>35</v>
      </c>
      <c r="F52" s="54"/>
      <c r="G52" s="55" t="n">
        <v>4772.4</v>
      </c>
      <c r="H52" s="64" t="n">
        <v>8918.7</v>
      </c>
      <c r="I52" s="51" t="n">
        <v>8918.7</v>
      </c>
      <c r="J52" s="51" t="n">
        <v>8918.7</v>
      </c>
      <c r="K52" s="51" t="n">
        <v>8918.7</v>
      </c>
      <c r="L52" s="51" t="n">
        <v>8918.7</v>
      </c>
      <c r="M52" s="51" t="n">
        <v>8918.7</v>
      </c>
      <c r="N52" s="51" t="n">
        <v>8918.7</v>
      </c>
      <c r="O52" s="51" t="n">
        <v>8918.7</v>
      </c>
      <c r="P52" s="51" t="n">
        <v>8918.7</v>
      </c>
      <c r="Q52" s="51" t="n">
        <v>8918.7</v>
      </c>
      <c r="R52" s="51" t="n">
        <v>8918.7</v>
      </c>
      <c r="S52" s="51" t="n">
        <v>8918.7</v>
      </c>
      <c r="T52" s="51" t="n">
        <v>8918.7</v>
      </c>
      <c r="U52" s="51" t="n">
        <v>8918.7</v>
      </c>
      <c r="V52" s="51" t="n">
        <v>8918.7</v>
      </c>
      <c r="W52" s="59" t="n">
        <v>8918.7</v>
      </c>
      <c r="X52" s="65" t="n">
        <v>5600.44265</v>
      </c>
      <c r="Y52" s="25" t="n">
        <f aca="false">X52/G52*100</f>
        <v>117.350654806806</v>
      </c>
    </row>
    <row r="53" customFormat="false" ht="31.5" hidden="false" customHeight="true" outlineLevel="5" collapsed="false">
      <c r="A53" s="52" t="s">
        <v>36</v>
      </c>
      <c r="B53" s="53" t="n">
        <v>951</v>
      </c>
      <c r="C53" s="54" t="s">
        <v>69</v>
      </c>
      <c r="D53" s="54" t="s">
        <v>43</v>
      </c>
      <c r="E53" s="54" t="s">
        <v>37</v>
      </c>
      <c r="F53" s="54"/>
      <c r="G53" s="55" t="n">
        <v>1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48" hidden="false" customHeight="false" outlineLevel="5" collapsed="false">
      <c r="A54" s="52" t="s">
        <v>38</v>
      </c>
      <c r="B54" s="53" t="n">
        <v>951</v>
      </c>
      <c r="C54" s="54" t="s">
        <v>69</v>
      </c>
      <c r="D54" s="54" t="s">
        <v>43</v>
      </c>
      <c r="E54" s="54" t="s">
        <v>39</v>
      </c>
      <c r="F54" s="54"/>
      <c r="G54" s="55" t="n">
        <v>160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48" t="s">
        <v>44</v>
      </c>
      <c r="B55" s="49" t="n">
        <v>951</v>
      </c>
      <c r="C55" s="50" t="s">
        <v>69</v>
      </c>
      <c r="D55" s="50" t="s">
        <v>43</v>
      </c>
      <c r="E55" s="50" t="s">
        <v>45</v>
      </c>
      <c r="F55" s="50"/>
      <c r="G55" s="51" t="n">
        <f aca="false">G56</f>
        <v>7.83144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52" t="s">
        <v>46</v>
      </c>
      <c r="B56" s="53" t="n">
        <v>951</v>
      </c>
      <c r="C56" s="54" t="s">
        <v>69</v>
      </c>
      <c r="D56" s="54" t="s">
        <v>43</v>
      </c>
      <c r="E56" s="54" t="s">
        <v>47</v>
      </c>
      <c r="F56" s="54"/>
      <c r="G56" s="55" t="n">
        <v>7.83144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48" t="s">
        <v>54</v>
      </c>
      <c r="B57" s="49" t="n">
        <v>951</v>
      </c>
      <c r="C57" s="50" t="s">
        <v>69</v>
      </c>
      <c r="D57" s="50" t="s">
        <v>43</v>
      </c>
      <c r="E57" s="50" t="s">
        <v>55</v>
      </c>
      <c r="F57" s="50"/>
      <c r="G57" s="51" t="n">
        <f aca="false">G58+G59+G60</f>
        <v>145.5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56</v>
      </c>
      <c r="B58" s="53" t="n">
        <v>951</v>
      </c>
      <c r="C58" s="54" t="s">
        <v>69</v>
      </c>
      <c r="D58" s="54" t="s">
        <v>43</v>
      </c>
      <c r="E58" s="54" t="s">
        <v>57</v>
      </c>
      <c r="F58" s="54"/>
      <c r="G58" s="55" t="n">
        <v>11.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16.5" hidden="false" customHeight="false" outlineLevel="5" collapsed="false">
      <c r="A59" s="52" t="s">
        <v>58</v>
      </c>
      <c r="B59" s="53" t="n">
        <v>951</v>
      </c>
      <c r="C59" s="54" t="s">
        <v>69</v>
      </c>
      <c r="D59" s="54" t="s">
        <v>43</v>
      </c>
      <c r="E59" s="54" t="s">
        <v>59</v>
      </c>
      <c r="F59" s="54"/>
      <c r="G59" s="55" t="n">
        <v>4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70</v>
      </c>
      <c r="B60" s="53" t="n">
        <v>951</v>
      </c>
      <c r="C60" s="54" t="s">
        <v>69</v>
      </c>
      <c r="D60" s="54" t="s">
        <v>43</v>
      </c>
      <c r="E60" s="54" t="s">
        <v>71</v>
      </c>
      <c r="F60" s="54"/>
      <c r="G60" s="55" t="n">
        <v>94.3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61" t="s">
        <v>72</v>
      </c>
      <c r="B61" s="39" t="n">
        <v>951</v>
      </c>
      <c r="C61" s="62" t="s">
        <v>73</v>
      </c>
      <c r="D61" s="62" t="s">
        <v>20</v>
      </c>
      <c r="E61" s="62" t="s">
        <v>21</v>
      </c>
      <c r="F61" s="62"/>
      <c r="G61" s="79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32.25" hidden="false" customHeight="false" outlineLevel="5" collapsed="false">
      <c r="A62" s="38" t="s">
        <v>26</v>
      </c>
      <c r="B62" s="39" t="n">
        <v>951</v>
      </c>
      <c r="C62" s="62" t="s">
        <v>73</v>
      </c>
      <c r="D62" s="62" t="s">
        <v>27</v>
      </c>
      <c r="E62" s="62" t="s">
        <v>21</v>
      </c>
      <c r="F62" s="62"/>
      <c r="G62" s="79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8</v>
      </c>
      <c r="B63" s="39" t="n">
        <v>951</v>
      </c>
      <c r="C63" s="62" t="s">
        <v>73</v>
      </c>
      <c r="D63" s="62" t="s">
        <v>29</v>
      </c>
      <c r="E63" s="62" t="s">
        <v>21</v>
      </c>
      <c r="F63" s="62"/>
      <c r="G63" s="79" t="n">
        <f aca="false">G64</f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44" t="s">
        <v>74</v>
      </c>
      <c r="B64" s="45" t="n">
        <v>951</v>
      </c>
      <c r="C64" s="46" t="s">
        <v>73</v>
      </c>
      <c r="D64" s="46" t="s">
        <v>75</v>
      </c>
      <c r="E64" s="46" t="s">
        <v>21</v>
      </c>
      <c r="F64" s="46"/>
      <c r="G64" s="47" t="n">
        <f aca="false">G65</f>
        <v>431.262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19.5" hidden="false" customHeight="true" outlineLevel="5" collapsed="false">
      <c r="A65" s="48" t="s">
        <v>44</v>
      </c>
      <c r="B65" s="49" t="n">
        <v>951</v>
      </c>
      <c r="C65" s="50" t="s">
        <v>73</v>
      </c>
      <c r="D65" s="50" t="s">
        <v>75</v>
      </c>
      <c r="E65" s="50" t="s">
        <v>45</v>
      </c>
      <c r="F65" s="50"/>
      <c r="G65" s="51" t="n">
        <f aca="false">G66</f>
        <v>431.262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52" t="s">
        <v>46</v>
      </c>
      <c r="B66" s="53" t="n">
        <v>951</v>
      </c>
      <c r="C66" s="54" t="s">
        <v>73</v>
      </c>
      <c r="D66" s="54" t="s">
        <v>75</v>
      </c>
      <c r="E66" s="54" t="s">
        <v>47</v>
      </c>
      <c r="F66" s="54"/>
      <c r="G66" s="55" t="n">
        <v>431.262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48" hidden="false" customHeight="false" outlineLevel="5" collapsed="false">
      <c r="A67" s="61" t="s">
        <v>76</v>
      </c>
      <c r="B67" s="39" t="n">
        <v>951</v>
      </c>
      <c r="C67" s="62" t="s">
        <v>77</v>
      </c>
      <c r="D67" s="62" t="s">
        <v>20</v>
      </c>
      <c r="E67" s="62" t="s">
        <v>21</v>
      </c>
      <c r="F67" s="62"/>
      <c r="G67" s="80" t="n">
        <f aca="false">G68</f>
        <v>5248.334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4.5" hidden="false" customHeight="true" outlineLevel="3" collapsed="false">
      <c r="A68" s="38" t="s">
        <v>26</v>
      </c>
      <c r="B68" s="39" t="n">
        <v>951</v>
      </c>
      <c r="C68" s="40" t="s">
        <v>77</v>
      </c>
      <c r="D68" s="40" t="s">
        <v>27</v>
      </c>
      <c r="E68" s="40" t="s">
        <v>21</v>
      </c>
      <c r="F68" s="40"/>
      <c r="G68" s="81" t="n">
        <f aca="false">G69</f>
        <v>5248.334</v>
      </c>
      <c r="H68" s="36" t="n">
        <f aca="false">H69</f>
        <v>3284.2</v>
      </c>
      <c r="I68" s="36" t="n">
        <f aca="false">I69</f>
        <v>3284.2</v>
      </c>
      <c r="J68" s="36" t="n">
        <f aca="false">J69</f>
        <v>3284.2</v>
      </c>
      <c r="K68" s="36" t="n">
        <f aca="false">K69</f>
        <v>3284.2</v>
      </c>
      <c r="L68" s="36" t="n">
        <f aca="false">L69</f>
        <v>3284.2</v>
      </c>
      <c r="M68" s="36" t="n">
        <f aca="false">M69</f>
        <v>3284.2</v>
      </c>
      <c r="N68" s="36" t="n">
        <f aca="false">N69</f>
        <v>3284.2</v>
      </c>
      <c r="O68" s="36" t="n">
        <f aca="false">O69</f>
        <v>3284.2</v>
      </c>
      <c r="P68" s="36" t="n">
        <f aca="false">P69</f>
        <v>3284.2</v>
      </c>
      <c r="Q68" s="36" t="n">
        <f aca="false">Q69</f>
        <v>3284.2</v>
      </c>
      <c r="R68" s="36" t="n">
        <f aca="false">R69</f>
        <v>3284.2</v>
      </c>
      <c r="S68" s="36" t="n">
        <f aca="false">S69</f>
        <v>3284.2</v>
      </c>
      <c r="T68" s="36" t="n">
        <f aca="false">T69</f>
        <v>3284.2</v>
      </c>
      <c r="U68" s="36" t="n">
        <f aca="false">U69</f>
        <v>3284.2</v>
      </c>
      <c r="V68" s="36" t="n">
        <f aca="false">V69</f>
        <v>3284.2</v>
      </c>
      <c r="W68" s="36" t="n">
        <f aca="false">W69</f>
        <v>3284.2</v>
      </c>
      <c r="X68" s="71" t="n">
        <f aca="false">X69</f>
        <v>2834.80374</v>
      </c>
      <c r="Y68" s="25" t="n">
        <f aca="false">X68/G68*100</f>
        <v>54.0134019671766</v>
      </c>
    </row>
    <row r="69" customFormat="false" ht="32.25" hidden="false" customHeight="false" outlineLevel="3" collapsed="false">
      <c r="A69" s="38" t="s">
        <v>28</v>
      </c>
      <c r="B69" s="39" t="n">
        <v>951</v>
      </c>
      <c r="C69" s="40" t="s">
        <v>77</v>
      </c>
      <c r="D69" s="40" t="s">
        <v>29</v>
      </c>
      <c r="E69" s="40" t="s">
        <v>21</v>
      </c>
      <c r="F69" s="40"/>
      <c r="G69" s="81" t="n">
        <f aca="false">G70</f>
        <v>5248.33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3" t="n">
        <f aca="false">X70</f>
        <v>2834.80374</v>
      </c>
      <c r="Y69" s="25" t="n">
        <f aca="false">X69/G69*100</f>
        <v>54.0134019671766</v>
      </c>
    </row>
    <row r="70" customFormat="false" ht="48" hidden="false" customHeight="false" outlineLevel="4" collapsed="false">
      <c r="A70" s="68" t="s">
        <v>42</v>
      </c>
      <c r="B70" s="45" t="n">
        <v>951</v>
      </c>
      <c r="C70" s="46" t="s">
        <v>77</v>
      </c>
      <c r="D70" s="46" t="s">
        <v>43</v>
      </c>
      <c r="E70" s="46" t="s">
        <v>21</v>
      </c>
      <c r="F70" s="46"/>
      <c r="G70" s="82" t="n">
        <f aca="false">G71+G75</f>
        <v>5248.334</v>
      </c>
      <c r="H70" s="56" t="n">
        <f aca="false">H71</f>
        <v>3284.2</v>
      </c>
      <c r="I70" s="56" t="n">
        <f aca="false">I71</f>
        <v>3284.2</v>
      </c>
      <c r="J70" s="56" t="n">
        <f aca="false">J71</f>
        <v>3284.2</v>
      </c>
      <c r="K70" s="56" t="n">
        <f aca="false">K71</f>
        <v>3284.2</v>
      </c>
      <c r="L70" s="56" t="n">
        <f aca="false">L71</f>
        <v>3284.2</v>
      </c>
      <c r="M70" s="56" t="n">
        <f aca="false">M71</f>
        <v>3284.2</v>
      </c>
      <c r="N70" s="56" t="n">
        <f aca="false">N71</f>
        <v>3284.2</v>
      </c>
      <c r="O70" s="56" t="n">
        <f aca="false">O71</f>
        <v>3284.2</v>
      </c>
      <c r="P70" s="56" t="n">
        <f aca="false">P71</f>
        <v>3284.2</v>
      </c>
      <c r="Q70" s="56" t="n">
        <f aca="false">Q71</f>
        <v>3284.2</v>
      </c>
      <c r="R70" s="56" t="n">
        <f aca="false">R71</f>
        <v>3284.2</v>
      </c>
      <c r="S70" s="56" t="n">
        <f aca="false">S71</f>
        <v>3284.2</v>
      </c>
      <c r="T70" s="56" t="n">
        <f aca="false">T71</f>
        <v>3284.2</v>
      </c>
      <c r="U70" s="56" t="n">
        <f aca="false">U71</f>
        <v>3284.2</v>
      </c>
      <c r="V70" s="56" t="n">
        <f aca="false">V71</f>
        <v>3284.2</v>
      </c>
      <c r="W70" s="56" t="n">
        <f aca="false">W71</f>
        <v>3284.2</v>
      </c>
      <c r="X70" s="57" t="n">
        <f aca="false">X71</f>
        <v>2834.80374</v>
      </c>
      <c r="Y70" s="25" t="n">
        <f aca="false">X70/G70*100</f>
        <v>54.0134019671766</v>
      </c>
    </row>
    <row r="71" customFormat="false" ht="32.25" hidden="false" customHeight="false" outlineLevel="5" collapsed="false">
      <c r="A71" s="48" t="s">
        <v>32</v>
      </c>
      <c r="B71" s="49" t="n">
        <v>951</v>
      </c>
      <c r="C71" s="50" t="s">
        <v>77</v>
      </c>
      <c r="D71" s="50" t="s">
        <v>43</v>
      </c>
      <c r="E71" s="50" t="s">
        <v>33</v>
      </c>
      <c r="F71" s="50"/>
      <c r="G71" s="83" t="n">
        <f aca="false">G72+G73+G74</f>
        <v>5248.334</v>
      </c>
      <c r="H71" s="64" t="n">
        <v>3284.2</v>
      </c>
      <c r="I71" s="51" t="n">
        <v>3284.2</v>
      </c>
      <c r="J71" s="51" t="n">
        <v>3284.2</v>
      </c>
      <c r="K71" s="51" t="n">
        <v>3284.2</v>
      </c>
      <c r="L71" s="51" t="n">
        <v>3284.2</v>
      </c>
      <c r="M71" s="51" t="n">
        <v>3284.2</v>
      </c>
      <c r="N71" s="51" t="n">
        <v>3284.2</v>
      </c>
      <c r="O71" s="51" t="n">
        <v>3284.2</v>
      </c>
      <c r="P71" s="51" t="n">
        <v>3284.2</v>
      </c>
      <c r="Q71" s="51" t="n">
        <v>3284.2</v>
      </c>
      <c r="R71" s="51" t="n">
        <v>3284.2</v>
      </c>
      <c r="S71" s="51" t="n">
        <v>3284.2</v>
      </c>
      <c r="T71" s="51" t="n">
        <v>3284.2</v>
      </c>
      <c r="U71" s="51" t="n">
        <v>3284.2</v>
      </c>
      <c r="V71" s="51" t="n">
        <v>3284.2</v>
      </c>
      <c r="W71" s="59" t="n">
        <v>3284.2</v>
      </c>
      <c r="X71" s="65" t="n">
        <v>2834.80374</v>
      </c>
      <c r="Y71" s="25" t="n">
        <f aca="false">X71/G71*100</f>
        <v>54.0134019671766</v>
      </c>
    </row>
    <row r="72" customFormat="false" ht="19.5" hidden="false" customHeight="true" outlineLevel="5" collapsed="false">
      <c r="A72" s="52" t="s">
        <v>34</v>
      </c>
      <c r="B72" s="53" t="n">
        <v>951</v>
      </c>
      <c r="C72" s="54" t="s">
        <v>77</v>
      </c>
      <c r="D72" s="54" t="s">
        <v>43</v>
      </c>
      <c r="E72" s="54" t="s">
        <v>35</v>
      </c>
      <c r="F72" s="54"/>
      <c r="G72" s="84" t="n">
        <v>4040.934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1.5" hidden="false" customHeight="true" outlineLevel="5" collapsed="false">
      <c r="A73" s="52" t="s">
        <v>36</v>
      </c>
      <c r="B73" s="53" t="n">
        <v>951</v>
      </c>
      <c r="C73" s="54" t="s">
        <v>77</v>
      </c>
      <c r="D73" s="54" t="s">
        <v>43</v>
      </c>
      <c r="E73" s="54" t="s">
        <v>37</v>
      </c>
      <c r="F73" s="54"/>
      <c r="G73" s="84" t="n">
        <v>1.6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8</v>
      </c>
      <c r="B74" s="53" t="n">
        <v>951</v>
      </c>
      <c r="C74" s="54" t="s">
        <v>77</v>
      </c>
      <c r="D74" s="54" t="s">
        <v>43</v>
      </c>
      <c r="E74" s="54" t="s">
        <v>39</v>
      </c>
      <c r="F74" s="54"/>
      <c r="G74" s="84" t="n">
        <v>1205.8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18" hidden="false" customHeight="true" outlineLevel="5" collapsed="false">
      <c r="A75" s="48" t="s">
        <v>44</v>
      </c>
      <c r="B75" s="49" t="n">
        <v>951</v>
      </c>
      <c r="C75" s="50" t="s">
        <v>77</v>
      </c>
      <c r="D75" s="50" t="s">
        <v>43</v>
      </c>
      <c r="E75" s="50" t="s">
        <v>45</v>
      </c>
      <c r="F75" s="50"/>
      <c r="G75" s="51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52" t="s">
        <v>46</v>
      </c>
      <c r="B76" s="53" t="n">
        <v>951</v>
      </c>
      <c r="C76" s="54" t="s">
        <v>77</v>
      </c>
      <c r="D76" s="54" t="s">
        <v>43</v>
      </c>
      <c r="E76" s="54" t="s">
        <v>47</v>
      </c>
      <c r="F76" s="54"/>
      <c r="G76" s="55" t="n"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16.5" hidden="false" customHeight="false" outlineLevel="5" collapsed="false">
      <c r="A77" s="61" t="s">
        <v>78</v>
      </c>
      <c r="B77" s="39" t="n">
        <v>951</v>
      </c>
      <c r="C77" s="62" t="s">
        <v>79</v>
      </c>
      <c r="D77" s="62" t="s">
        <v>20</v>
      </c>
      <c r="E77" s="62" t="s">
        <v>21</v>
      </c>
      <c r="F77" s="62"/>
      <c r="G77" s="79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6</v>
      </c>
      <c r="B78" s="39" t="n">
        <v>951</v>
      </c>
      <c r="C78" s="62" t="s">
        <v>79</v>
      </c>
      <c r="D78" s="62" t="s">
        <v>27</v>
      </c>
      <c r="E78" s="62" t="s">
        <v>21</v>
      </c>
      <c r="F78" s="62"/>
      <c r="G78" s="79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38" t="s">
        <v>28</v>
      </c>
      <c r="B79" s="39" t="n">
        <v>951</v>
      </c>
      <c r="C79" s="62" t="s">
        <v>79</v>
      </c>
      <c r="D79" s="62" t="s">
        <v>29</v>
      </c>
      <c r="E79" s="62" t="s">
        <v>21</v>
      </c>
      <c r="F79" s="62"/>
      <c r="G79" s="79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44" t="s">
        <v>80</v>
      </c>
      <c r="B80" s="45" t="n">
        <v>951</v>
      </c>
      <c r="C80" s="46" t="s">
        <v>79</v>
      </c>
      <c r="D80" s="46" t="s">
        <v>81</v>
      </c>
      <c r="E80" s="46" t="s">
        <v>21</v>
      </c>
      <c r="F80" s="46"/>
      <c r="G80" s="47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48" t="s">
        <v>82</v>
      </c>
      <c r="B81" s="49" t="n">
        <v>951</v>
      </c>
      <c r="C81" s="50" t="s">
        <v>79</v>
      </c>
      <c r="D81" s="50" t="s">
        <v>81</v>
      </c>
      <c r="E81" s="50" t="s">
        <v>83</v>
      </c>
      <c r="F81" s="50"/>
      <c r="G81" s="51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5" collapsed="false">
      <c r="A82" s="52" t="s">
        <v>84</v>
      </c>
      <c r="B82" s="53" t="n">
        <v>951</v>
      </c>
      <c r="C82" s="54" t="s">
        <v>79</v>
      </c>
      <c r="D82" s="54" t="s">
        <v>81</v>
      </c>
      <c r="E82" s="54" t="s">
        <v>85</v>
      </c>
      <c r="F82" s="54"/>
      <c r="G82" s="55" t="n"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16.5" hidden="false" customHeight="false" outlineLevel="3" collapsed="false">
      <c r="A83" s="61" t="s">
        <v>86</v>
      </c>
      <c r="B83" s="39" t="n">
        <v>951</v>
      </c>
      <c r="C83" s="62" t="s">
        <v>87</v>
      </c>
      <c r="D83" s="62" t="s">
        <v>20</v>
      </c>
      <c r="E83" s="62" t="s">
        <v>21</v>
      </c>
      <c r="F83" s="62"/>
      <c r="G83" s="79" t="n">
        <f aca="false">G84</f>
        <v>20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6" t="n">
        <f aca="false">W84</f>
        <v>0</v>
      </c>
      <c r="X83" s="71" t="n">
        <f aca="false">X84</f>
        <v>0</v>
      </c>
      <c r="Y83" s="25" t="n">
        <f aca="false">X83/G83*100</f>
        <v>0</v>
      </c>
    </row>
    <row r="84" customFormat="false" ht="32.25" hidden="false" customHeight="false" outlineLevel="3" collapsed="false">
      <c r="A84" s="38" t="s">
        <v>26</v>
      </c>
      <c r="B84" s="39" t="n">
        <v>951</v>
      </c>
      <c r="C84" s="40" t="s">
        <v>87</v>
      </c>
      <c r="D84" s="40" t="s">
        <v>27</v>
      </c>
      <c r="E84" s="40" t="s">
        <v>21</v>
      </c>
      <c r="F84" s="40"/>
      <c r="G84" s="41" t="n">
        <f aca="false">G85</f>
        <v>20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3" t="n">
        <f aca="false">X85</f>
        <v>0</v>
      </c>
      <c r="Y84" s="25" t="n">
        <f aca="false">X84/G84*100</f>
        <v>0</v>
      </c>
    </row>
    <row r="85" customFormat="false" ht="32.25" hidden="false" customHeight="false" outlineLevel="4" collapsed="false">
      <c r="A85" s="38" t="s">
        <v>28</v>
      </c>
      <c r="B85" s="39" t="n">
        <v>951</v>
      </c>
      <c r="C85" s="40" t="s">
        <v>87</v>
      </c>
      <c r="D85" s="40" t="s">
        <v>29</v>
      </c>
      <c r="E85" s="40" t="s">
        <v>21</v>
      </c>
      <c r="F85" s="40"/>
      <c r="G85" s="41" t="n">
        <f aca="false">G86</f>
        <v>20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78" t="n">
        <f aca="false">X86</f>
        <v>0</v>
      </c>
      <c r="Y85" s="25" t="n">
        <f aca="false">X85/G85*100</f>
        <v>0</v>
      </c>
    </row>
    <row r="86" customFormat="false" ht="32.25" hidden="false" customHeight="false" outlineLevel="5" collapsed="false">
      <c r="A86" s="44" t="s">
        <v>88</v>
      </c>
      <c r="B86" s="45" t="n">
        <v>951</v>
      </c>
      <c r="C86" s="46" t="s">
        <v>87</v>
      </c>
      <c r="D86" s="46" t="s">
        <v>89</v>
      </c>
      <c r="E86" s="46" t="s">
        <v>21</v>
      </c>
      <c r="F86" s="46"/>
      <c r="G86" s="47" t="n">
        <f aca="false">G87</f>
        <v>200</v>
      </c>
      <c r="H86" s="6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9"/>
      <c r="X86" s="65" t="n">
        <v>0</v>
      </c>
      <c r="Y86" s="25" t="n">
        <f aca="false">X86/G86*100</f>
        <v>0</v>
      </c>
    </row>
    <row r="87" customFormat="false" ht="15.75" hidden="false" customHeight="true" outlineLevel="3" collapsed="false">
      <c r="A87" s="48" t="s">
        <v>90</v>
      </c>
      <c r="B87" s="49" t="n">
        <v>951</v>
      </c>
      <c r="C87" s="50" t="s">
        <v>87</v>
      </c>
      <c r="D87" s="50" t="s">
        <v>89</v>
      </c>
      <c r="E87" s="50" t="s">
        <v>91</v>
      </c>
      <c r="F87" s="50"/>
      <c r="G87" s="51" t="n">
        <v>200</v>
      </c>
      <c r="H87" s="36" t="e">
        <f aca="false">H88+H96+H104+H105+H113+H134+H141+H156</f>
        <v>#REF!</v>
      </c>
      <c r="I87" s="36" t="e">
        <f aca="false">I88+I96+I104+I105+I113+I134+I141+I156</f>
        <v>#REF!</v>
      </c>
      <c r="J87" s="36" t="e">
        <f aca="false">J88+J96+J104+J105+J113+J134+J141+J156</f>
        <v>#REF!</v>
      </c>
      <c r="K87" s="36" t="e">
        <f aca="false">K88+K96+K104+K105+K113+K134+K141+K156</f>
        <v>#REF!</v>
      </c>
      <c r="L87" s="36" t="e">
        <f aca="false">L88+L96+L104+L105+L113+L134+L141+L156</f>
        <v>#REF!</v>
      </c>
      <c r="M87" s="36" t="e">
        <f aca="false">M88+M96+M104+M105+M113+M134+M141+M156</f>
        <v>#REF!</v>
      </c>
      <c r="N87" s="36" t="e">
        <f aca="false">N88+N96+N104+N105+N113+N134+N141+N156</f>
        <v>#REF!</v>
      </c>
      <c r="O87" s="36" t="e">
        <f aca="false">O88+O96+O104+O105+O113+O134+O141+O156</f>
        <v>#REF!</v>
      </c>
      <c r="P87" s="36" t="e">
        <f aca="false">P88+P96+P104+P105+P113+P134+P141+P156</f>
        <v>#REF!</v>
      </c>
      <c r="Q87" s="36" t="e">
        <f aca="false">Q88+Q96+Q104+Q105+Q113+Q134+Q141+Q156</f>
        <v>#REF!</v>
      </c>
      <c r="R87" s="36" t="e">
        <f aca="false">R88+R96+R104+R105+R113+R134+R141+R156</f>
        <v>#REF!</v>
      </c>
      <c r="S87" s="36" t="e">
        <f aca="false">S88+S96+S104+S105+S113+S134+S141+S156</f>
        <v>#REF!</v>
      </c>
      <c r="T87" s="36" t="e">
        <f aca="false">T88+T96+T104+T105+T113+T134+T141+T156</f>
        <v>#REF!</v>
      </c>
      <c r="U87" s="36" t="e">
        <f aca="false">U88+U96+U104+U105+U113+U134+U141+U156</f>
        <v>#REF!</v>
      </c>
      <c r="V87" s="36" t="e">
        <f aca="false">V88+V96+V104+V105+V113+V134+V141+V156</f>
        <v>#REF!</v>
      </c>
      <c r="W87" s="36" t="e">
        <f aca="false">W88+W96+W104+W105+W113+W134+W141+W156</f>
        <v>#REF!</v>
      </c>
      <c r="X87" s="85" t="e">
        <f aca="false">X88+X96+X104+X105+X113+X134+X141+X156</f>
        <v>#REF!</v>
      </c>
      <c r="Y87" s="25" t="e">
        <f aca="false">X87/G87*100</f>
        <v>#REF!</v>
      </c>
    </row>
    <row r="88" customFormat="false" ht="16.5" hidden="false" customHeight="false" outlineLevel="3" collapsed="false">
      <c r="A88" s="61" t="s">
        <v>92</v>
      </c>
      <c r="B88" s="39" t="n">
        <v>951</v>
      </c>
      <c r="C88" s="62" t="s">
        <v>93</v>
      </c>
      <c r="D88" s="62" t="s">
        <v>20</v>
      </c>
      <c r="E88" s="62" t="s">
        <v>21</v>
      </c>
      <c r="F88" s="62"/>
      <c r="G88" s="80" t="n">
        <f aca="false">G89+G140</f>
        <v>53031.67356</v>
      </c>
      <c r="H88" s="42" t="e">
        <f aca="false">H89+#REF!</f>
        <v>#REF!</v>
      </c>
      <c r="I88" s="42" t="e">
        <f aca="false">I89+#REF!</f>
        <v>#REF!</v>
      </c>
      <c r="J88" s="42" t="e">
        <f aca="false">J89+#REF!</f>
        <v>#REF!</v>
      </c>
      <c r="K88" s="42" t="e">
        <f aca="false">K89+#REF!</f>
        <v>#REF!</v>
      </c>
      <c r="L88" s="42" t="e">
        <f aca="false">L89+#REF!</f>
        <v>#REF!</v>
      </c>
      <c r="M88" s="42" t="e">
        <f aca="false">M89+#REF!</f>
        <v>#REF!</v>
      </c>
      <c r="N88" s="42" t="e">
        <f aca="false">N89+#REF!</f>
        <v>#REF!</v>
      </c>
      <c r="O88" s="42" t="e">
        <f aca="false">O89+#REF!</f>
        <v>#REF!</v>
      </c>
      <c r="P88" s="42" t="e">
        <f aca="false">P89+#REF!</f>
        <v>#REF!</v>
      </c>
      <c r="Q88" s="42" t="e">
        <f aca="false">Q89+#REF!</f>
        <v>#REF!</v>
      </c>
      <c r="R88" s="42" t="e">
        <f aca="false">R89+#REF!</f>
        <v>#REF!</v>
      </c>
      <c r="S88" s="42" t="e">
        <f aca="false">S89+#REF!</f>
        <v>#REF!</v>
      </c>
      <c r="T88" s="42" t="e">
        <f aca="false">T89+#REF!</f>
        <v>#REF!</v>
      </c>
      <c r="U88" s="42" t="e">
        <f aca="false">U89+#REF!</f>
        <v>#REF!</v>
      </c>
      <c r="V88" s="42" t="e">
        <f aca="false">V89+#REF!</f>
        <v>#REF!</v>
      </c>
      <c r="W88" s="42" t="e">
        <f aca="false">W89+#REF!</f>
        <v>#REF!</v>
      </c>
      <c r="X88" s="86" t="e">
        <f aca="false">X89+#REF!</f>
        <v>#REF!</v>
      </c>
      <c r="Y88" s="25" t="e">
        <f aca="false">X88/G88*100</f>
        <v>#REF!</v>
      </c>
    </row>
    <row r="89" customFormat="false" ht="32.25" hidden="false" customHeight="false" outlineLevel="4" collapsed="false">
      <c r="A89" s="38" t="s">
        <v>26</v>
      </c>
      <c r="B89" s="39" t="n">
        <v>951</v>
      </c>
      <c r="C89" s="40" t="s">
        <v>93</v>
      </c>
      <c r="D89" s="40" t="s">
        <v>27</v>
      </c>
      <c r="E89" s="40" t="s">
        <v>21</v>
      </c>
      <c r="F89" s="40"/>
      <c r="G89" s="81" t="n">
        <f aca="false">G90</f>
        <v>41258.27456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950</v>
      </c>
      <c r="Y89" s="25" t="n">
        <f aca="false">X89/G89*100</f>
        <v>2.30256841841134</v>
      </c>
    </row>
    <row r="90" customFormat="false" ht="32.25" hidden="false" customHeight="false" outlineLevel="5" collapsed="false">
      <c r="A90" s="38" t="s">
        <v>28</v>
      </c>
      <c r="B90" s="39" t="n">
        <v>951</v>
      </c>
      <c r="C90" s="40" t="s">
        <v>93</v>
      </c>
      <c r="D90" s="40" t="s">
        <v>29</v>
      </c>
      <c r="E90" s="40" t="s">
        <v>21</v>
      </c>
      <c r="F90" s="40"/>
      <c r="G90" s="81" t="n">
        <f aca="false">G91+G98+G109+G105+G120+G127+G134</f>
        <v>41258.27456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950</v>
      </c>
      <c r="Y90" s="25" t="n">
        <f aca="false">X90/G90*100</f>
        <v>2.30256841841134</v>
      </c>
    </row>
    <row r="91" customFormat="false" ht="18.75" hidden="false" customHeight="true" outlineLevel="5" collapsed="false">
      <c r="A91" s="44" t="s">
        <v>94</v>
      </c>
      <c r="B91" s="45" t="n">
        <v>951</v>
      </c>
      <c r="C91" s="46" t="s">
        <v>93</v>
      </c>
      <c r="D91" s="46" t="s">
        <v>95</v>
      </c>
      <c r="E91" s="46" t="s">
        <v>21</v>
      </c>
      <c r="F91" s="46"/>
      <c r="G91" s="82" t="n">
        <f aca="false">G92+G96</f>
        <v>204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48" t="s">
        <v>32</v>
      </c>
      <c r="B92" s="49" t="n">
        <v>951</v>
      </c>
      <c r="C92" s="50" t="s">
        <v>93</v>
      </c>
      <c r="D92" s="50" t="s">
        <v>95</v>
      </c>
      <c r="E92" s="50" t="s">
        <v>33</v>
      </c>
      <c r="F92" s="50"/>
      <c r="G92" s="83" t="n">
        <f aca="false">G93+G94+G95</f>
        <v>1479.728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19.5" hidden="false" customHeight="true" outlineLevel="5" collapsed="false">
      <c r="A93" s="52" t="s">
        <v>34</v>
      </c>
      <c r="B93" s="53" t="n">
        <v>951</v>
      </c>
      <c r="C93" s="54" t="s">
        <v>93</v>
      </c>
      <c r="D93" s="54" t="s">
        <v>95</v>
      </c>
      <c r="E93" s="54" t="s">
        <v>35</v>
      </c>
      <c r="F93" s="54"/>
      <c r="G93" s="84" t="n">
        <v>1138.359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30.75" hidden="false" customHeight="true" outlineLevel="5" collapsed="false">
      <c r="A94" s="52" t="s">
        <v>36</v>
      </c>
      <c r="B94" s="53" t="n">
        <v>951</v>
      </c>
      <c r="C94" s="54" t="s">
        <v>93</v>
      </c>
      <c r="D94" s="54" t="s">
        <v>95</v>
      </c>
      <c r="E94" s="54" t="s">
        <v>37</v>
      </c>
      <c r="F94" s="54"/>
      <c r="G94" s="84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48" hidden="false" customHeight="false" outlineLevel="5" collapsed="false">
      <c r="A95" s="52" t="s">
        <v>38</v>
      </c>
      <c r="B95" s="53" t="n">
        <v>951</v>
      </c>
      <c r="C95" s="54" t="s">
        <v>93</v>
      </c>
      <c r="D95" s="54" t="s">
        <v>95</v>
      </c>
      <c r="E95" s="54" t="s">
        <v>39</v>
      </c>
      <c r="F95" s="54"/>
      <c r="G95" s="84" t="n">
        <v>341.369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21.75" hidden="false" customHeight="true" outlineLevel="6" collapsed="false">
      <c r="A96" s="48" t="s">
        <v>44</v>
      </c>
      <c r="B96" s="49" t="n">
        <v>951</v>
      </c>
      <c r="C96" s="50" t="s">
        <v>93</v>
      </c>
      <c r="D96" s="50" t="s">
        <v>95</v>
      </c>
      <c r="E96" s="50" t="s">
        <v>45</v>
      </c>
      <c r="F96" s="50"/>
      <c r="G96" s="83" t="n">
        <f aca="false">G97</f>
        <v>565.272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73" t="n">
        <f aca="false">X97</f>
        <v>9539.0701</v>
      </c>
      <c r="Y96" s="25" t="n">
        <f aca="false">X96/G96*100</f>
        <v>1687.51859281903</v>
      </c>
    </row>
    <row r="97" customFormat="false" ht="32.25" hidden="false" customHeight="false" outlineLevel="4" collapsed="false">
      <c r="A97" s="52" t="s">
        <v>46</v>
      </c>
      <c r="B97" s="53" t="n">
        <v>951</v>
      </c>
      <c r="C97" s="54" t="s">
        <v>93</v>
      </c>
      <c r="D97" s="54" t="s">
        <v>95</v>
      </c>
      <c r="E97" s="54" t="s">
        <v>47</v>
      </c>
      <c r="F97" s="54"/>
      <c r="G97" s="84" t="n">
        <v>565.272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7" t="n">
        <f aca="false">X98</f>
        <v>9539.0701</v>
      </c>
      <c r="Y97" s="25" t="n">
        <f aca="false">X97/G97*100</f>
        <v>1687.51859281903</v>
      </c>
    </row>
    <row r="98" customFormat="false" ht="48" hidden="false" customHeight="false" outlineLevel="5" collapsed="false">
      <c r="A98" s="68" t="s">
        <v>42</v>
      </c>
      <c r="B98" s="45" t="n">
        <v>951</v>
      </c>
      <c r="C98" s="46" t="s">
        <v>93</v>
      </c>
      <c r="D98" s="46" t="s">
        <v>43</v>
      </c>
      <c r="E98" s="46" t="s">
        <v>21</v>
      </c>
      <c r="F98" s="46"/>
      <c r="G98" s="82" t="n">
        <f aca="false">G99+G103</f>
        <v>14735.75</v>
      </c>
      <c r="H98" s="6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9"/>
      <c r="X98" s="65" t="n">
        <v>9539.0701</v>
      </c>
      <c r="Y98" s="25" t="n">
        <f aca="false">X98/G98*100</f>
        <v>64.7342015167196</v>
      </c>
    </row>
    <row r="99" customFormat="false" ht="32.25" hidden="false" customHeight="false" outlineLevel="5" collapsed="false">
      <c r="A99" s="48" t="s">
        <v>32</v>
      </c>
      <c r="B99" s="49" t="n">
        <v>951</v>
      </c>
      <c r="C99" s="50" t="s">
        <v>93</v>
      </c>
      <c r="D99" s="50" t="s">
        <v>43</v>
      </c>
      <c r="E99" s="50" t="s">
        <v>33</v>
      </c>
      <c r="F99" s="50"/>
      <c r="G99" s="83" t="n">
        <f aca="false">G100+G101+G102</f>
        <v>14600.2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21.75" hidden="false" customHeight="true" outlineLevel="5" collapsed="false">
      <c r="A100" s="52" t="s">
        <v>34</v>
      </c>
      <c r="B100" s="53" t="n">
        <v>951</v>
      </c>
      <c r="C100" s="54" t="s">
        <v>93</v>
      </c>
      <c r="D100" s="54" t="s">
        <v>43</v>
      </c>
      <c r="E100" s="54" t="s">
        <v>35</v>
      </c>
      <c r="F100" s="54"/>
      <c r="G100" s="84" t="n">
        <v>10504.7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5.25" hidden="false" customHeight="true" outlineLevel="5" collapsed="false">
      <c r="A101" s="52" t="s">
        <v>36</v>
      </c>
      <c r="B101" s="53" t="n">
        <v>951</v>
      </c>
      <c r="C101" s="54" t="s">
        <v>93</v>
      </c>
      <c r="D101" s="54" t="s">
        <v>43</v>
      </c>
      <c r="E101" s="54" t="s">
        <v>37</v>
      </c>
      <c r="F101" s="54"/>
      <c r="G101" s="55" t="n">
        <v>2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48" hidden="false" customHeight="false" outlineLevel="5" collapsed="false">
      <c r="A102" s="52" t="s">
        <v>38</v>
      </c>
      <c r="B102" s="53" t="n">
        <v>951</v>
      </c>
      <c r="C102" s="54" t="s">
        <v>93</v>
      </c>
      <c r="D102" s="54" t="s">
        <v>43</v>
      </c>
      <c r="E102" s="54" t="s">
        <v>39</v>
      </c>
      <c r="F102" s="54"/>
      <c r="G102" s="55" t="n">
        <v>4093.5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16.5" hidden="false" customHeight="true" outlineLevel="5" collapsed="false">
      <c r="A103" s="48" t="s">
        <v>44</v>
      </c>
      <c r="B103" s="49" t="n">
        <v>951</v>
      </c>
      <c r="C103" s="50" t="s">
        <v>93</v>
      </c>
      <c r="D103" s="50" t="s">
        <v>43</v>
      </c>
      <c r="E103" s="50" t="s">
        <v>45</v>
      </c>
      <c r="F103" s="50"/>
      <c r="G103" s="51" t="n">
        <f aca="false">G104</f>
        <v>135.55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6" collapsed="false">
      <c r="A104" s="52" t="s">
        <v>46</v>
      </c>
      <c r="B104" s="53" t="n">
        <v>951</v>
      </c>
      <c r="C104" s="54" t="s">
        <v>93</v>
      </c>
      <c r="D104" s="54" t="s">
        <v>43</v>
      </c>
      <c r="E104" s="54" t="s">
        <v>47</v>
      </c>
      <c r="F104" s="54"/>
      <c r="G104" s="55" t="n">
        <v>135.55</v>
      </c>
      <c r="H104" s="42" t="e">
        <f aca="false">#REF!</f>
        <v>#REF!</v>
      </c>
      <c r="I104" s="42" t="e">
        <f aca="false">#REF!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73" t="e">
        <f aca="false">#REF!</f>
        <v>#REF!</v>
      </c>
      <c r="Y104" s="25" t="e">
        <f aca="false">X104/G104*100</f>
        <v>#REF!</v>
      </c>
    </row>
    <row r="105" customFormat="false" ht="19.5" hidden="false" customHeight="true" outlineLevel="6" collapsed="false">
      <c r="A105" s="44" t="s">
        <v>64</v>
      </c>
      <c r="B105" s="45" t="n">
        <v>951</v>
      </c>
      <c r="C105" s="46" t="s">
        <v>93</v>
      </c>
      <c r="D105" s="46" t="s">
        <v>65</v>
      </c>
      <c r="E105" s="46" t="s">
        <v>21</v>
      </c>
      <c r="F105" s="46"/>
      <c r="G105" s="82" t="n">
        <f aca="false">G106+G107+G108</f>
        <v>68.91856</v>
      </c>
      <c r="H105" s="42" t="e">
        <f aca="false">#REF!+H106</f>
        <v>#REF!</v>
      </c>
      <c r="I105" s="42" t="e">
        <f aca="false">#REF!+I106</f>
        <v>#REF!</v>
      </c>
      <c r="J105" s="42" t="e">
        <f aca="false">#REF!+J106</f>
        <v>#REF!</v>
      </c>
      <c r="K105" s="42" t="e">
        <f aca="false">#REF!+K106</f>
        <v>#REF!</v>
      </c>
      <c r="L105" s="42" t="e">
        <f aca="false">#REF!+L106</f>
        <v>#REF!</v>
      </c>
      <c r="M105" s="42" t="e">
        <f aca="false">#REF!+M106</f>
        <v>#REF!</v>
      </c>
      <c r="N105" s="42" t="e">
        <f aca="false">#REF!+N106</f>
        <v>#REF!</v>
      </c>
      <c r="O105" s="42" t="e">
        <f aca="false">#REF!+O106</f>
        <v>#REF!</v>
      </c>
      <c r="P105" s="42" t="e">
        <f aca="false">#REF!+P106</f>
        <v>#REF!</v>
      </c>
      <c r="Q105" s="42" t="e">
        <f aca="false">#REF!+Q106</f>
        <v>#REF!</v>
      </c>
      <c r="R105" s="42" t="e">
        <f aca="false">#REF!+R106</f>
        <v>#REF!</v>
      </c>
      <c r="S105" s="42" t="e">
        <f aca="false">#REF!+S106</f>
        <v>#REF!</v>
      </c>
      <c r="T105" s="42" t="e">
        <f aca="false">#REF!+T106</f>
        <v>#REF!</v>
      </c>
      <c r="U105" s="42" t="e">
        <f aca="false">#REF!+U106</f>
        <v>#REF!</v>
      </c>
      <c r="V105" s="42" t="e">
        <f aca="false">#REF!+V106</f>
        <v>#REF!</v>
      </c>
      <c r="W105" s="42" t="e">
        <f aca="false">#REF!+W106</f>
        <v>#REF!</v>
      </c>
      <c r="X105" s="86" t="e">
        <f aca="false">#REF!+X106</f>
        <v>#REF!</v>
      </c>
      <c r="Y105" s="25" t="e">
        <f aca="false">X105/G105*100</f>
        <v>#REF!</v>
      </c>
    </row>
    <row r="106" customFormat="false" ht="16.5" hidden="false" customHeight="true" outlineLevel="4" collapsed="false">
      <c r="A106" s="48" t="s">
        <v>66</v>
      </c>
      <c r="B106" s="49" t="n">
        <v>951</v>
      </c>
      <c r="C106" s="50" t="s">
        <v>93</v>
      </c>
      <c r="D106" s="50" t="s">
        <v>65</v>
      </c>
      <c r="E106" s="50" t="s">
        <v>67</v>
      </c>
      <c r="F106" s="50"/>
      <c r="G106" s="83" t="n">
        <v>18.5</v>
      </c>
      <c r="H106" s="56" t="n">
        <f aca="false">H112</f>
        <v>0</v>
      </c>
      <c r="I106" s="56" t="n">
        <f aca="false">I112</f>
        <v>0</v>
      </c>
      <c r="J106" s="56" t="n">
        <f aca="false">J112</f>
        <v>0</v>
      </c>
      <c r="K106" s="56" t="n">
        <f aca="false">K112</f>
        <v>0</v>
      </c>
      <c r="L106" s="56" t="n">
        <f aca="false">L112</f>
        <v>0</v>
      </c>
      <c r="M106" s="56" t="n">
        <f aca="false">M112</f>
        <v>0</v>
      </c>
      <c r="N106" s="56" t="n">
        <f aca="false">N112</f>
        <v>0</v>
      </c>
      <c r="O106" s="56" t="n">
        <f aca="false">O112</f>
        <v>0</v>
      </c>
      <c r="P106" s="56" t="n">
        <f aca="false">P112</f>
        <v>0</v>
      </c>
      <c r="Q106" s="56" t="n">
        <f aca="false">Q112</f>
        <v>0</v>
      </c>
      <c r="R106" s="56" t="n">
        <f aca="false">R112</f>
        <v>0</v>
      </c>
      <c r="S106" s="56" t="n">
        <f aca="false">S112</f>
        <v>0</v>
      </c>
      <c r="T106" s="56" t="n">
        <f aca="false">T112</f>
        <v>0</v>
      </c>
      <c r="U106" s="56" t="n">
        <f aca="false">U112</f>
        <v>0</v>
      </c>
      <c r="V106" s="56" t="n">
        <f aca="false">V112</f>
        <v>0</v>
      </c>
      <c r="W106" s="56" t="n">
        <f aca="false">W112</f>
        <v>0</v>
      </c>
      <c r="X106" s="57" t="n">
        <f aca="false">X112</f>
        <v>1067.9833</v>
      </c>
      <c r="Y106" s="25" t="n">
        <f aca="false">X106/G106*100</f>
        <v>5772.8827027027</v>
      </c>
    </row>
    <row r="107" customFormat="false" ht="16.5" hidden="false" customHeight="true" outlineLevel="4" collapsed="false">
      <c r="A107" s="48" t="s">
        <v>58</v>
      </c>
      <c r="B107" s="49" t="n">
        <v>951</v>
      </c>
      <c r="C107" s="50" t="s">
        <v>93</v>
      </c>
      <c r="D107" s="50" t="s">
        <v>65</v>
      </c>
      <c r="E107" s="50" t="s">
        <v>59</v>
      </c>
      <c r="F107" s="50"/>
      <c r="G107" s="83" t="n"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6.5" hidden="false" customHeight="true" outlineLevel="4" collapsed="false">
      <c r="A108" s="48" t="s">
        <v>70</v>
      </c>
      <c r="B108" s="49" t="n">
        <v>951</v>
      </c>
      <c r="C108" s="50" t="s">
        <v>93</v>
      </c>
      <c r="D108" s="50" t="s">
        <v>65</v>
      </c>
      <c r="E108" s="50" t="s">
        <v>71</v>
      </c>
      <c r="F108" s="50"/>
      <c r="G108" s="83" t="n">
        <v>50.41856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3.75" hidden="false" customHeight="true" outlineLevel="4" collapsed="false">
      <c r="A109" s="44" t="s">
        <v>96</v>
      </c>
      <c r="B109" s="45" t="n">
        <v>951</v>
      </c>
      <c r="C109" s="46" t="s">
        <v>93</v>
      </c>
      <c r="D109" s="46" t="s">
        <v>97</v>
      </c>
      <c r="E109" s="46" t="s">
        <v>21</v>
      </c>
      <c r="F109" s="46"/>
      <c r="G109" s="47" t="n">
        <f aca="false">G110+G114+G116</f>
        <v>22028.2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Y109" s="25"/>
    </row>
    <row r="110" customFormat="false" ht="15.75" hidden="false" customHeight="true" outlineLevel="4" collapsed="false">
      <c r="A110" s="48" t="s">
        <v>98</v>
      </c>
      <c r="B110" s="49" t="n">
        <v>951</v>
      </c>
      <c r="C110" s="50" t="s">
        <v>93</v>
      </c>
      <c r="D110" s="50" t="s">
        <v>97</v>
      </c>
      <c r="E110" s="50" t="s">
        <v>99</v>
      </c>
      <c r="F110" s="50"/>
      <c r="G110" s="51" t="n">
        <f aca="false">G111+G112+G113</f>
        <v>13978.2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</row>
    <row r="111" customFormat="false" ht="15.75" hidden="false" customHeight="true" outlineLevel="4" collapsed="false">
      <c r="A111" s="52" t="s">
        <v>100</v>
      </c>
      <c r="B111" s="53" t="n">
        <v>951</v>
      </c>
      <c r="C111" s="54" t="s">
        <v>93</v>
      </c>
      <c r="D111" s="54" t="s">
        <v>97</v>
      </c>
      <c r="E111" s="54" t="s">
        <v>101</v>
      </c>
      <c r="F111" s="54"/>
      <c r="G111" s="55" t="n">
        <v>10971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32.25" hidden="false" customHeight="false" outlineLevel="5" collapsed="false">
      <c r="A112" s="52" t="s">
        <v>102</v>
      </c>
      <c r="B112" s="53" t="n">
        <v>951</v>
      </c>
      <c r="C112" s="54" t="s">
        <v>93</v>
      </c>
      <c r="D112" s="54" t="s">
        <v>97</v>
      </c>
      <c r="E112" s="54" t="s">
        <v>103</v>
      </c>
      <c r="F112" s="54"/>
      <c r="G112" s="55" t="n">
        <v>0</v>
      </c>
      <c r="H112" s="6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9"/>
      <c r="X112" s="65" t="n">
        <v>1067.9833</v>
      </c>
      <c r="Y112" s="25" t="n">
        <f aca="false">X112/G109*100</f>
        <v>4.84825496409148</v>
      </c>
    </row>
    <row r="113" customFormat="false" ht="18.75" hidden="false" customHeight="true" outlineLevel="6" collapsed="false">
      <c r="A113" s="52" t="s">
        <v>104</v>
      </c>
      <c r="B113" s="53" t="n">
        <v>951</v>
      </c>
      <c r="C113" s="54" t="s">
        <v>93</v>
      </c>
      <c r="D113" s="54" t="s">
        <v>97</v>
      </c>
      <c r="E113" s="54" t="s">
        <v>105</v>
      </c>
      <c r="F113" s="54"/>
      <c r="G113" s="55" t="n">
        <v>3007.2</v>
      </c>
      <c r="H113" s="42" t="e">
        <f aca="false">H114</f>
        <v>#REF!</v>
      </c>
      <c r="I113" s="42" t="e">
        <f aca="false">I114</f>
        <v>#REF!</v>
      </c>
      <c r="J113" s="42" t="e">
        <f aca="false">J114</f>
        <v>#REF!</v>
      </c>
      <c r="K113" s="42" t="e">
        <f aca="false">K114</f>
        <v>#REF!</v>
      </c>
      <c r="L113" s="42" t="e">
        <f aca="false">L114</f>
        <v>#REF!</v>
      </c>
      <c r="M113" s="42" t="e">
        <f aca="false">M114</f>
        <v>#REF!</v>
      </c>
      <c r="N113" s="42" t="e">
        <f aca="false">N114</f>
        <v>#REF!</v>
      </c>
      <c r="O113" s="42" t="e">
        <f aca="false">O114</f>
        <v>#REF!</v>
      </c>
      <c r="P113" s="42" t="e">
        <f aca="false">P114</f>
        <v>#REF!</v>
      </c>
      <c r="Q113" s="42" t="e">
        <f aca="false">Q114</f>
        <v>#REF!</v>
      </c>
      <c r="R113" s="42" t="e">
        <f aca="false">R114</f>
        <v>#REF!</v>
      </c>
      <c r="S113" s="42" t="e">
        <f aca="false">S114</f>
        <v>#REF!</v>
      </c>
      <c r="T113" s="42" t="e">
        <f aca="false">T114</f>
        <v>#REF!</v>
      </c>
      <c r="U113" s="42" t="e">
        <f aca="false">U114</f>
        <v>#REF!</v>
      </c>
      <c r="V113" s="42" t="e">
        <f aca="false">V114</f>
        <v>#REF!</v>
      </c>
      <c r="W113" s="42" t="e">
        <f aca="false">W114</f>
        <v>#REF!</v>
      </c>
      <c r="X113" s="73" t="e">
        <f aca="false">X114</f>
        <v>#REF!</v>
      </c>
      <c r="Y113" s="25" t="e">
        <f aca="false">X113/G110*100</f>
        <v>#REF!</v>
      </c>
    </row>
    <row r="114" customFormat="false" ht="18" hidden="false" customHeight="true" outlineLevel="6" collapsed="false">
      <c r="A114" s="48" t="s">
        <v>44</v>
      </c>
      <c r="B114" s="49" t="n">
        <v>951</v>
      </c>
      <c r="C114" s="50" t="s">
        <v>93</v>
      </c>
      <c r="D114" s="50" t="s">
        <v>97</v>
      </c>
      <c r="E114" s="50" t="s">
        <v>45</v>
      </c>
      <c r="F114" s="50"/>
      <c r="G114" s="51" t="n">
        <f aca="false">G115</f>
        <v>7769</v>
      </c>
      <c r="H114" s="87" t="e">
        <f aca="false">#REF!</f>
        <v>#REF!</v>
      </c>
      <c r="I114" s="87" t="e">
        <f aca="false">#REF!</f>
        <v>#REF!</v>
      </c>
      <c r="J114" s="87" t="e">
        <f aca="false">#REF!</f>
        <v>#REF!</v>
      </c>
      <c r="K114" s="87" t="e">
        <f aca="false">#REF!</f>
        <v>#REF!</v>
      </c>
      <c r="L114" s="87" t="e">
        <f aca="false">#REF!</f>
        <v>#REF!</v>
      </c>
      <c r="M114" s="87" t="e">
        <f aca="false">#REF!</f>
        <v>#REF!</v>
      </c>
      <c r="N114" s="87" t="e">
        <f aca="false">#REF!</f>
        <v>#REF!</v>
      </c>
      <c r="O114" s="87" t="e">
        <f aca="false">#REF!</f>
        <v>#REF!</v>
      </c>
      <c r="P114" s="87" t="e">
        <f aca="false">#REF!</f>
        <v>#REF!</v>
      </c>
      <c r="Q114" s="87" t="e">
        <f aca="false">#REF!</f>
        <v>#REF!</v>
      </c>
      <c r="R114" s="87" t="e">
        <f aca="false">#REF!</f>
        <v>#REF!</v>
      </c>
      <c r="S114" s="87" t="e">
        <f aca="false">#REF!</f>
        <v>#REF!</v>
      </c>
      <c r="T114" s="87" t="e">
        <f aca="false">#REF!</f>
        <v>#REF!</v>
      </c>
      <c r="U114" s="87" t="e">
        <f aca="false">#REF!</f>
        <v>#REF!</v>
      </c>
      <c r="V114" s="87" t="e">
        <f aca="false">#REF!</f>
        <v>#REF!</v>
      </c>
      <c r="W114" s="87" t="e">
        <f aca="false">#REF!</f>
        <v>#REF!</v>
      </c>
      <c r="X114" s="88" t="e">
        <f aca="false">#REF!</f>
        <v>#REF!</v>
      </c>
      <c r="Y114" s="25" t="e">
        <f aca="false">X114/G111*100</f>
        <v>#REF!</v>
      </c>
    </row>
    <row r="115" customFormat="false" ht="32.25" hidden="false" customHeight="false" outlineLevel="6" collapsed="false">
      <c r="A115" s="52" t="s">
        <v>46</v>
      </c>
      <c r="B115" s="53" t="n">
        <v>951</v>
      </c>
      <c r="C115" s="54" t="s">
        <v>93</v>
      </c>
      <c r="D115" s="54" t="s">
        <v>97</v>
      </c>
      <c r="E115" s="54" t="s">
        <v>47</v>
      </c>
      <c r="F115" s="54"/>
      <c r="G115" s="55" t="n">
        <v>7769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48" t="s">
        <v>54</v>
      </c>
      <c r="B116" s="49" t="n">
        <v>951</v>
      </c>
      <c r="C116" s="50" t="s">
        <v>93</v>
      </c>
      <c r="D116" s="50" t="s">
        <v>97</v>
      </c>
      <c r="E116" s="50" t="s">
        <v>55</v>
      </c>
      <c r="F116" s="50"/>
      <c r="G116" s="51" t="n">
        <f aca="false">G117+G118+G119</f>
        <v>281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17.25" hidden="false" customHeight="true" outlineLevel="6" collapsed="false">
      <c r="A117" s="52" t="s">
        <v>56</v>
      </c>
      <c r="B117" s="53" t="n">
        <v>951</v>
      </c>
      <c r="C117" s="54" t="s">
        <v>93</v>
      </c>
      <c r="D117" s="54" t="s">
        <v>97</v>
      </c>
      <c r="E117" s="54" t="s">
        <v>57</v>
      </c>
      <c r="F117" s="54"/>
      <c r="G117" s="55" t="n">
        <v>252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16.5" hidden="false" customHeight="false" outlineLevel="6" collapsed="false">
      <c r="A118" s="52" t="s">
        <v>58</v>
      </c>
      <c r="B118" s="53" t="n">
        <v>951</v>
      </c>
      <c r="C118" s="54" t="s">
        <v>93</v>
      </c>
      <c r="D118" s="54" t="s">
        <v>97</v>
      </c>
      <c r="E118" s="54" t="s">
        <v>59</v>
      </c>
      <c r="F118" s="54"/>
      <c r="G118" s="55" t="n">
        <v>21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6.5" hidden="false" customHeight="false" outlineLevel="6" collapsed="false">
      <c r="A119" s="52" t="s">
        <v>70</v>
      </c>
      <c r="B119" s="53" t="n">
        <v>951</v>
      </c>
      <c r="C119" s="54" t="s">
        <v>93</v>
      </c>
      <c r="D119" s="54" t="s">
        <v>97</v>
      </c>
      <c r="E119" s="54" t="s">
        <v>59</v>
      </c>
      <c r="F119" s="54"/>
      <c r="G119" s="55" t="n">
        <v>8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2.25" hidden="false" customHeight="false" outlineLevel="6" collapsed="false">
      <c r="A120" s="91" t="s">
        <v>106</v>
      </c>
      <c r="B120" s="45" t="n">
        <v>951</v>
      </c>
      <c r="C120" s="46" t="s">
        <v>93</v>
      </c>
      <c r="D120" s="46" t="s">
        <v>107</v>
      </c>
      <c r="E120" s="46" t="s">
        <v>21</v>
      </c>
      <c r="F120" s="46"/>
      <c r="G120" s="82" t="n">
        <f aca="false">G121+G125</f>
        <v>1090.057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32.25" hidden="false" customHeight="false" outlineLevel="6" collapsed="false">
      <c r="A121" s="48" t="s">
        <v>32</v>
      </c>
      <c r="B121" s="49" t="n">
        <v>951</v>
      </c>
      <c r="C121" s="50" t="s">
        <v>93</v>
      </c>
      <c r="D121" s="50" t="s">
        <v>107</v>
      </c>
      <c r="E121" s="50" t="s">
        <v>33</v>
      </c>
      <c r="F121" s="50"/>
      <c r="G121" s="83" t="n">
        <f aca="false">G122+G123+G124</f>
        <v>1020.377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9.5" hidden="false" customHeight="true" outlineLevel="6" collapsed="false">
      <c r="A122" s="52" t="s">
        <v>34</v>
      </c>
      <c r="B122" s="53" t="n">
        <v>951</v>
      </c>
      <c r="C122" s="54" t="s">
        <v>93</v>
      </c>
      <c r="D122" s="54" t="s">
        <v>107</v>
      </c>
      <c r="E122" s="54" t="s">
        <v>35</v>
      </c>
      <c r="F122" s="54"/>
      <c r="G122" s="84" t="n">
        <v>785.555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1.5" hidden="false" customHeight="true" outlineLevel="6" collapsed="false">
      <c r="A123" s="52" t="s">
        <v>36</v>
      </c>
      <c r="B123" s="53" t="n">
        <v>951</v>
      </c>
      <c r="C123" s="54" t="s">
        <v>93</v>
      </c>
      <c r="D123" s="54" t="s">
        <v>107</v>
      </c>
      <c r="E123" s="54" t="s">
        <v>37</v>
      </c>
      <c r="F123" s="54"/>
      <c r="G123" s="84" t="n">
        <v>0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48" hidden="false" customHeight="false" outlineLevel="6" collapsed="false">
      <c r="A124" s="52" t="s">
        <v>38</v>
      </c>
      <c r="B124" s="53" t="n">
        <v>951</v>
      </c>
      <c r="C124" s="54" t="s">
        <v>93</v>
      </c>
      <c r="D124" s="54" t="s">
        <v>107</v>
      </c>
      <c r="E124" s="54" t="s">
        <v>39</v>
      </c>
      <c r="F124" s="54"/>
      <c r="G124" s="84" t="n">
        <v>234.822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15" hidden="false" customHeight="true" outlineLevel="6" collapsed="false">
      <c r="A125" s="48" t="s">
        <v>44</v>
      </c>
      <c r="B125" s="49" t="n">
        <v>951</v>
      </c>
      <c r="C125" s="50" t="s">
        <v>93</v>
      </c>
      <c r="D125" s="50" t="s">
        <v>107</v>
      </c>
      <c r="E125" s="50" t="s">
        <v>45</v>
      </c>
      <c r="F125" s="50"/>
      <c r="G125" s="51" t="n">
        <f aca="false">G126</f>
        <v>69.68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32.25" hidden="false" customHeight="false" outlineLevel="6" collapsed="false">
      <c r="A126" s="52" t="s">
        <v>46</v>
      </c>
      <c r="B126" s="53" t="n">
        <v>951</v>
      </c>
      <c r="C126" s="54" t="s">
        <v>93</v>
      </c>
      <c r="D126" s="54" t="s">
        <v>108</v>
      </c>
      <c r="E126" s="54" t="s">
        <v>47</v>
      </c>
      <c r="F126" s="54"/>
      <c r="G126" s="55" t="n">
        <v>69.68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2.25" hidden="false" customHeight="false" outlineLevel="6" collapsed="false">
      <c r="A127" s="91" t="s">
        <v>109</v>
      </c>
      <c r="B127" s="45" t="n">
        <v>951</v>
      </c>
      <c r="C127" s="46" t="s">
        <v>93</v>
      </c>
      <c r="D127" s="46" t="s">
        <v>108</v>
      </c>
      <c r="E127" s="46" t="s">
        <v>21</v>
      </c>
      <c r="F127" s="46"/>
      <c r="G127" s="82" t="n">
        <f aca="false">G128+G132</f>
        <v>582.287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32.25" hidden="false" customHeight="false" outlineLevel="6" collapsed="false">
      <c r="A128" s="48" t="s">
        <v>32</v>
      </c>
      <c r="B128" s="49" t="n">
        <v>951</v>
      </c>
      <c r="C128" s="50" t="s">
        <v>93</v>
      </c>
      <c r="D128" s="50" t="s">
        <v>108</v>
      </c>
      <c r="E128" s="50" t="s">
        <v>33</v>
      </c>
      <c r="F128" s="50"/>
      <c r="G128" s="83" t="n">
        <f aca="false">G129+G130+G131</f>
        <v>547.636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52" t="s">
        <v>34</v>
      </c>
      <c r="B129" s="53" t="n">
        <v>951</v>
      </c>
      <c r="C129" s="54" t="s">
        <v>93</v>
      </c>
      <c r="D129" s="54" t="s">
        <v>108</v>
      </c>
      <c r="E129" s="54" t="s">
        <v>35</v>
      </c>
      <c r="F129" s="54"/>
      <c r="G129" s="84" t="n">
        <v>421.539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3" hidden="false" customHeight="true" outlineLevel="6" collapsed="false">
      <c r="A130" s="52" t="s">
        <v>36</v>
      </c>
      <c r="B130" s="53" t="n">
        <v>951</v>
      </c>
      <c r="C130" s="54" t="s">
        <v>93</v>
      </c>
      <c r="D130" s="54" t="s">
        <v>108</v>
      </c>
      <c r="E130" s="54" t="s">
        <v>37</v>
      </c>
      <c r="F130" s="54"/>
      <c r="G130" s="84" t="n">
        <v>0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48" hidden="false" customHeight="false" outlineLevel="6" collapsed="false">
      <c r="A131" s="52" t="s">
        <v>38</v>
      </c>
      <c r="B131" s="53" t="n">
        <v>951</v>
      </c>
      <c r="C131" s="54" t="s">
        <v>93</v>
      </c>
      <c r="D131" s="54" t="s">
        <v>108</v>
      </c>
      <c r="E131" s="54" t="s">
        <v>39</v>
      </c>
      <c r="F131" s="54"/>
      <c r="G131" s="84" t="n">
        <v>126.097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18.75" hidden="false" customHeight="true" outlineLevel="6" collapsed="false">
      <c r="A132" s="48" t="s">
        <v>44</v>
      </c>
      <c r="B132" s="49" t="n">
        <v>951</v>
      </c>
      <c r="C132" s="50" t="s">
        <v>93</v>
      </c>
      <c r="D132" s="50" t="s">
        <v>108</v>
      </c>
      <c r="E132" s="50" t="s">
        <v>45</v>
      </c>
      <c r="F132" s="50"/>
      <c r="G132" s="83" t="n">
        <f aca="false">G133</f>
        <v>34.651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2.25" hidden="false" customHeight="false" outlineLevel="6" collapsed="false">
      <c r="A133" s="52" t="s">
        <v>46</v>
      </c>
      <c r="B133" s="53" t="n">
        <v>951</v>
      </c>
      <c r="C133" s="54" t="s">
        <v>93</v>
      </c>
      <c r="D133" s="54" t="s">
        <v>108</v>
      </c>
      <c r="E133" s="54" t="s">
        <v>47</v>
      </c>
      <c r="F133" s="54"/>
      <c r="G133" s="84" t="n">
        <v>34.651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32.25" hidden="false" customHeight="false" outlineLevel="6" collapsed="false">
      <c r="A134" s="91" t="s">
        <v>110</v>
      </c>
      <c r="B134" s="45" t="n">
        <v>951</v>
      </c>
      <c r="C134" s="46" t="s">
        <v>93</v>
      </c>
      <c r="D134" s="46" t="s">
        <v>111</v>
      </c>
      <c r="E134" s="46" t="s">
        <v>21</v>
      </c>
      <c r="F134" s="46"/>
      <c r="G134" s="82" t="n">
        <f aca="false">G135+G138</f>
        <v>708.062</v>
      </c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2" t="n">
        <f aca="false">K135</f>
        <v>0</v>
      </c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  <c r="O134" s="42" t="n">
        <f aca="false">O135</f>
        <v>0</v>
      </c>
      <c r="P134" s="42" t="n">
        <f aca="false">P135</f>
        <v>0</v>
      </c>
      <c r="Q134" s="42" t="n">
        <f aca="false">Q135</f>
        <v>0</v>
      </c>
      <c r="R134" s="42" t="n">
        <f aca="false">R135</f>
        <v>0</v>
      </c>
      <c r="S134" s="42" t="n">
        <f aca="false">S135</f>
        <v>0</v>
      </c>
      <c r="T134" s="42" t="n">
        <f aca="false">T135</f>
        <v>0</v>
      </c>
      <c r="U134" s="42" t="n">
        <f aca="false">U135</f>
        <v>0</v>
      </c>
      <c r="V134" s="42" t="n">
        <f aca="false">V135</f>
        <v>0</v>
      </c>
      <c r="W134" s="42" t="n">
        <f aca="false">W135</f>
        <v>0</v>
      </c>
      <c r="X134" s="73" t="n">
        <f aca="false">X135</f>
        <v>332.248</v>
      </c>
      <c r="Y134" s="25" t="n">
        <f aca="false">X134/G129*100</f>
        <v>78.8178555246371</v>
      </c>
    </row>
    <row r="135" customFormat="false" ht="32.25" hidden="false" customHeight="false" outlineLevel="6" collapsed="false">
      <c r="A135" s="48" t="s">
        <v>32</v>
      </c>
      <c r="B135" s="49" t="n">
        <v>951</v>
      </c>
      <c r="C135" s="50" t="s">
        <v>93</v>
      </c>
      <c r="D135" s="50" t="s">
        <v>111</v>
      </c>
      <c r="E135" s="50" t="s">
        <v>33</v>
      </c>
      <c r="F135" s="50"/>
      <c r="G135" s="83" t="n">
        <f aca="false">G136+G137</f>
        <v>679.162</v>
      </c>
      <c r="H135" s="92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90"/>
      <c r="X135" s="65" t="n">
        <v>332.248</v>
      </c>
      <c r="Y135" s="25" t="e">
        <f aca="false">X135/G130*100</f>
        <v>#DIV/0!</v>
      </c>
    </row>
    <row r="136" customFormat="false" ht="17.25" hidden="false" customHeight="true" outlineLevel="6" collapsed="false">
      <c r="A136" s="52" t="s">
        <v>34</v>
      </c>
      <c r="B136" s="53" t="n">
        <v>951</v>
      </c>
      <c r="C136" s="54" t="s">
        <v>93</v>
      </c>
      <c r="D136" s="54" t="s">
        <v>111</v>
      </c>
      <c r="E136" s="54" t="s">
        <v>35</v>
      </c>
      <c r="F136" s="93"/>
      <c r="G136" s="84" t="n">
        <v>522.53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48" hidden="false" customHeight="false" outlineLevel="6" collapsed="false">
      <c r="A137" s="52" t="s">
        <v>38</v>
      </c>
      <c r="B137" s="53" t="n">
        <v>951</v>
      </c>
      <c r="C137" s="54" t="s">
        <v>93</v>
      </c>
      <c r="D137" s="54" t="s">
        <v>111</v>
      </c>
      <c r="E137" s="54" t="s">
        <v>39</v>
      </c>
      <c r="F137" s="93"/>
      <c r="G137" s="84" t="n">
        <v>156.629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16.5" hidden="false" customHeight="true" outlineLevel="6" collapsed="false">
      <c r="A138" s="48" t="s">
        <v>44</v>
      </c>
      <c r="B138" s="49" t="n">
        <v>951</v>
      </c>
      <c r="C138" s="50" t="s">
        <v>93</v>
      </c>
      <c r="D138" s="50" t="s">
        <v>111</v>
      </c>
      <c r="E138" s="50" t="s">
        <v>45</v>
      </c>
      <c r="F138" s="94"/>
      <c r="G138" s="83" t="n">
        <f aca="false">G139</f>
        <v>28.9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7"/>
      <c r="Y138" s="25"/>
    </row>
    <row r="139" customFormat="false" ht="34.5" hidden="false" customHeight="true" outlineLevel="6" collapsed="false">
      <c r="A139" s="52" t="s">
        <v>46</v>
      </c>
      <c r="B139" s="53" t="n">
        <v>951</v>
      </c>
      <c r="C139" s="54" t="s">
        <v>93</v>
      </c>
      <c r="D139" s="54" t="s">
        <v>111</v>
      </c>
      <c r="E139" s="54" t="s">
        <v>47</v>
      </c>
      <c r="F139" s="93"/>
      <c r="G139" s="84" t="n">
        <v>28.9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16.5" hidden="false" customHeight="false" outlineLevel="6" collapsed="false">
      <c r="A140" s="95" t="s">
        <v>112</v>
      </c>
      <c r="B140" s="39" t="n">
        <v>951</v>
      </c>
      <c r="C140" s="40" t="s">
        <v>93</v>
      </c>
      <c r="D140" s="40" t="s">
        <v>20</v>
      </c>
      <c r="E140" s="40" t="s">
        <v>21</v>
      </c>
      <c r="F140" s="40"/>
      <c r="G140" s="41" t="n">
        <f aca="false">G148+G155+G141+G162+G167+G170+G173</f>
        <v>11773.399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37.5" hidden="false" customHeight="true" outlineLevel="6" collapsed="false">
      <c r="A141" s="91" t="s">
        <v>113</v>
      </c>
      <c r="B141" s="45" t="n">
        <v>951</v>
      </c>
      <c r="C141" s="96" t="s">
        <v>93</v>
      </c>
      <c r="D141" s="96" t="s">
        <v>114</v>
      </c>
      <c r="E141" s="96" t="s">
        <v>21</v>
      </c>
      <c r="F141" s="96"/>
      <c r="G141" s="97" t="n">
        <f aca="false">G142+G145</f>
        <v>30</v>
      </c>
      <c r="H141" s="42" t="n">
        <f aca="false">H143</f>
        <v>0</v>
      </c>
      <c r="I141" s="42" t="n">
        <f aca="false">I143</f>
        <v>0</v>
      </c>
      <c r="J141" s="42" t="n">
        <f aca="false">J143</f>
        <v>0</v>
      </c>
      <c r="K141" s="42" t="n">
        <f aca="false">K143</f>
        <v>0</v>
      </c>
      <c r="L141" s="42" t="n">
        <f aca="false">L143</f>
        <v>0</v>
      </c>
      <c r="M141" s="42" t="n">
        <f aca="false">M143</f>
        <v>0</v>
      </c>
      <c r="N141" s="42" t="n">
        <f aca="false">N143</f>
        <v>0</v>
      </c>
      <c r="O141" s="42" t="n">
        <f aca="false">O143</f>
        <v>0</v>
      </c>
      <c r="P141" s="42" t="n">
        <f aca="false">P143</f>
        <v>0</v>
      </c>
      <c r="Q141" s="42" t="n">
        <f aca="false">Q143</f>
        <v>0</v>
      </c>
      <c r="R141" s="42" t="n">
        <f aca="false">R143</f>
        <v>0</v>
      </c>
      <c r="S141" s="42" t="n">
        <f aca="false">S143</f>
        <v>0</v>
      </c>
      <c r="T141" s="42" t="n">
        <f aca="false">T143</f>
        <v>0</v>
      </c>
      <c r="U141" s="42" t="n">
        <f aca="false">U143</f>
        <v>0</v>
      </c>
      <c r="V141" s="42" t="n">
        <f aca="false">V143</f>
        <v>0</v>
      </c>
      <c r="W141" s="42" t="n">
        <f aca="false">W143</f>
        <v>0</v>
      </c>
      <c r="X141" s="73" t="n">
        <f aca="false">X143</f>
        <v>330.176</v>
      </c>
      <c r="Y141" s="25" t="n">
        <f aca="false">X141/G136*100</f>
        <v>63.1875881523272</v>
      </c>
    </row>
    <row r="142" customFormat="false" ht="32.25" hidden="false" customHeight="false" outlineLevel="6" collapsed="false">
      <c r="A142" s="48" t="s">
        <v>115</v>
      </c>
      <c r="B142" s="49" t="n">
        <v>951</v>
      </c>
      <c r="C142" s="50" t="s">
        <v>93</v>
      </c>
      <c r="D142" s="50" t="s">
        <v>116</v>
      </c>
      <c r="E142" s="50" t="s">
        <v>21</v>
      </c>
      <c r="F142" s="40"/>
      <c r="G142" s="51" t="n">
        <f aca="false">G143</f>
        <v>0</v>
      </c>
      <c r="H142" s="98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100"/>
      <c r="Y142" s="25"/>
    </row>
    <row r="143" customFormat="false" ht="20.2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6</v>
      </c>
      <c r="E143" s="54" t="s">
        <v>45</v>
      </c>
      <c r="F143" s="40"/>
      <c r="G143" s="55" t="n">
        <f aca="false">G144</f>
        <v>0</v>
      </c>
      <c r="H143" s="92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90"/>
      <c r="X143" s="65" t="n">
        <v>330.176</v>
      </c>
      <c r="Y143" s="25" t="n">
        <f aca="false">X143/G138*100</f>
        <v>1142.47750865052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6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36" hidden="false" customHeight="true" outlineLevel="6" collapsed="false">
      <c r="A145" s="48" t="s">
        <v>117</v>
      </c>
      <c r="B145" s="49" t="n">
        <v>951</v>
      </c>
      <c r="C145" s="50" t="s">
        <v>93</v>
      </c>
      <c r="D145" s="50" t="s">
        <v>118</v>
      </c>
      <c r="E145" s="50" t="s">
        <v>21</v>
      </c>
      <c r="F145" s="40"/>
      <c r="G145" s="51" t="n">
        <f aca="false">G146</f>
        <v>3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18.75" hidden="false" customHeight="true" outlineLevel="6" collapsed="false">
      <c r="A146" s="52" t="s">
        <v>44</v>
      </c>
      <c r="B146" s="53" t="n">
        <v>951</v>
      </c>
      <c r="C146" s="54" t="s">
        <v>93</v>
      </c>
      <c r="D146" s="54" t="s">
        <v>118</v>
      </c>
      <c r="E146" s="54" t="s">
        <v>45</v>
      </c>
      <c r="F146" s="40"/>
      <c r="G146" s="55" t="n">
        <f aca="false">G147</f>
        <v>3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32.25" hidden="false" customHeight="false" outlineLevel="6" collapsed="false">
      <c r="A147" s="52" t="s">
        <v>46</v>
      </c>
      <c r="B147" s="53" t="n">
        <v>951</v>
      </c>
      <c r="C147" s="54" t="s">
        <v>93</v>
      </c>
      <c r="D147" s="54" t="s">
        <v>118</v>
      </c>
      <c r="E147" s="54" t="s">
        <v>47</v>
      </c>
      <c r="F147" s="40"/>
      <c r="G147" s="55" t="n">
        <v>3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24" hidden="false" customHeight="true" outlineLevel="6" collapsed="false">
      <c r="A148" s="44" t="s">
        <v>119</v>
      </c>
      <c r="B148" s="45" t="n">
        <v>951</v>
      </c>
      <c r="C148" s="46" t="s">
        <v>93</v>
      </c>
      <c r="D148" s="46" t="s">
        <v>120</v>
      </c>
      <c r="E148" s="46" t="s">
        <v>21</v>
      </c>
      <c r="F148" s="46"/>
      <c r="G148" s="47" t="n">
        <f aca="false">G149+G152</f>
        <v>5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3</v>
      </c>
      <c r="D149" s="50" t="s">
        <v>122</v>
      </c>
      <c r="E149" s="50" t="s">
        <v>21</v>
      </c>
      <c r="F149" s="50"/>
      <c r="G149" s="51" t="n">
        <f aca="false">G150</f>
        <v>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9.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2</v>
      </c>
      <c r="E150" s="54" t="s">
        <v>45</v>
      </c>
      <c r="F150" s="54"/>
      <c r="G150" s="55" t="n">
        <f aca="false">G151</f>
        <v>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3" hidden="false" customHeight="true" outlineLevel="6" collapsed="false">
      <c r="A151" s="52" t="s">
        <v>46</v>
      </c>
      <c r="B151" s="53" t="n">
        <v>951</v>
      </c>
      <c r="C151" s="54" t="s">
        <v>93</v>
      </c>
      <c r="D151" s="54" t="s">
        <v>122</v>
      </c>
      <c r="E151" s="54" t="s">
        <v>47</v>
      </c>
      <c r="F151" s="54"/>
      <c r="G151" s="55" t="n">
        <v>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8" t="s">
        <v>123</v>
      </c>
      <c r="B152" s="49" t="n">
        <v>951</v>
      </c>
      <c r="C152" s="50" t="s">
        <v>93</v>
      </c>
      <c r="D152" s="50" t="s">
        <v>124</v>
      </c>
      <c r="E152" s="50" t="s">
        <v>21</v>
      </c>
      <c r="F152" s="50"/>
      <c r="G152" s="51" t="n">
        <f aca="false">G153</f>
        <v>5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17.25" hidden="false" customHeight="true" outlineLevel="6" collapsed="false">
      <c r="A153" s="52" t="s">
        <v>44</v>
      </c>
      <c r="B153" s="53" t="n">
        <v>951</v>
      </c>
      <c r="C153" s="54" t="s">
        <v>93</v>
      </c>
      <c r="D153" s="54" t="s">
        <v>124</v>
      </c>
      <c r="E153" s="54" t="s">
        <v>45</v>
      </c>
      <c r="F153" s="54"/>
      <c r="G153" s="55" t="n">
        <f aca="false">G154</f>
        <v>50</v>
      </c>
      <c r="H153" s="89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7"/>
      <c r="Y153" s="25"/>
    </row>
    <row r="154" customFormat="false" ht="32.25" hidden="false" customHeight="false" outlineLevel="6" collapsed="false">
      <c r="A154" s="52" t="s">
        <v>46</v>
      </c>
      <c r="B154" s="53" t="n">
        <v>951</v>
      </c>
      <c r="C154" s="54" t="s">
        <v>93</v>
      </c>
      <c r="D154" s="54" t="s">
        <v>124</v>
      </c>
      <c r="E154" s="54" t="s">
        <v>47</v>
      </c>
      <c r="F154" s="54"/>
      <c r="G154" s="55" t="n">
        <v>50</v>
      </c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7"/>
      <c r="Y154" s="25"/>
    </row>
    <row r="155" customFormat="false" ht="32.25" hidden="false" customHeight="false" outlineLevel="6" collapsed="false">
      <c r="A155" s="44" t="s">
        <v>125</v>
      </c>
      <c r="B155" s="45" t="n">
        <v>951</v>
      </c>
      <c r="C155" s="46" t="s">
        <v>93</v>
      </c>
      <c r="D155" s="46" t="s">
        <v>126</v>
      </c>
      <c r="E155" s="46" t="s">
        <v>21</v>
      </c>
      <c r="F155" s="46"/>
      <c r="G155" s="47" t="n">
        <f aca="false">G156+G159</f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3</v>
      </c>
      <c r="D156" s="50" t="s">
        <v>128</v>
      </c>
      <c r="E156" s="50" t="s">
        <v>21</v>
      </c>
      <c r="F156" s="50"/>
      <c r="G156" s="51" t="n">
        <f aca="false">G157</f>
        <v>10</v>
      </c>
      <c r="H156" s="42" t="n">
        <f aca="false">H157</f>
        <v>0</v>
      </c>
      <c r="I156" s="42" t="n">
        <f aca="false">I157</f>
        <v>0</v>
      </c>
      <c r="J156" s="42" t="n">
        <f aca="false">J157</f>
        <v>0</v>
      </c>
      <c r="K156" s="42" t="n">
        <f aca="false">K157</f>
        <v>0</v>
      </c>
      <c r="L156" s="42" t="n">
        <f aca="false">L157</f>
        <v>0</v>
      </c>
      <c r="M156" s="42" t="n">
        <f aca="false">M157</f>
        <v>0</v>
      </c>
      <c r="N156" s="42" t="n">
        <f aca="false">N157</f>
        <v>0</v>
      </c>
      <c r="O156" s="42" t="n">
        <f aca="false">O157</f>
        <v>0</v>
      </c>
      <c r="P156" s="42" t="n">
        <f aca="false">P157</f>
        <v>0</v>
      </c>
      <c r="Q156" s="42" t="n">
        <f aca="false">Q157</f>
        <v>0</v>
      </c>
      <c r="R156" s="42" t="n">
        <f aca="false">R157</f>
        <v>0</v>
      </c>
      <c r="S156" s="42" t="n">
        <f aca="false">S157</f>
        <v>0</v>
      </c>
      <c r="T156" s="42" t="n">
        <f aca="false">T157</f>
        <v>0</v>
      </c>
      <c r="U156" s="42" t="n">
        <f aca="false">U157</f>
        <v>0</v>
      </c>
      <c r="V156" s="42" t="n">
        <f aca="false">V157</f>
        <v>0</v>
      </c>
      <c r="W156" s="42" t="n">
        <f aca="false">W157</f>
        <v>0</v>
      </c>
      <c r="X156" s="73" t="n">
        <f aca="false">X157</f>
        <v>409.75398</v>
      </c>
      <c r="Y156" s="25" t="e">
        <f aca="false">X156/G150*100</f>
        <v>#DIV/0!</v>
      </c>
    </row>
    <row r="157" customFormat="false" ht="19.5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28</v>
      </c>
      <c r="E157" s="54" t="s">
        <v>45</v>
      </c>
      <c r="F157" s="54"/>
      <c r="G157" s="55" t="n">
        <f aca="false">G158</f>
        <v>10</v>
      </c>
      <c r="H157" s="92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90"/>
      <c r="X157" s="65" t="n">
        <v>409.75398</v>
      </c>
      <c r="Y157" s="25" t="e">
        <f aca="false">X157/G151*100</f>
        <v>#DIV/0!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28</v>
      </c>
      <c r="E158" s="54" t="s">
        <v>47</v>
      </c>
      <c r="F158" s="54"/>
      <c r="G158" s="55" t="n">
        <v>1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8" t="s">
        <v>129</v>
      </c>
      <c r="B159" s="49" t="n">
        <v>951</v>
      </c>
      <c r="C159" s="50" t="s">
        <v>93</v>
      </c>
      <c r="D159" s="50" t="s">
        <v>130</v>
      </c>
      <c r="E159" s="50" t="s">
        <v>21</v>
      </c>
      <c r="F159" s="50"/>
      <c r="G159" s="51" t="n">
        <f aca="false">G160</f>
        <v>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21" hidden="false" customHeight="true" outlineLevel="6" collapsed="false">
      <c r="A160" s="52" t="s">
        <v>44</v>
      </c>
      <c r="B160" s="53" t="n">
        <v>951</v>
      </c>
      <c r="C160" s="54" t="s">
        <v>93</v>
      </c>
      <c r="D160" s="54" t="s">
        <v>130</v>
      </c>
      <c r="E160" s="54" t="s">
        <v>45</v>
      </c>
      <c r="F160" s="54"/>
      <c r="G160" s="55" t="n">
        <f aca="false">G161</f>
        <v>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32.25" hidden="false" customHeight="false" outlineLevel="6" collapsed="false">
      <c r="A161" s="52" t="s">
        <v>46</v>
      </c>
      <c r="B161" s="53" t="n">
        <v>951</v>
      </c>
      <c r="C161" s="54" t="s">
        <v>93</v>
      </c>
      <c r="D161" s="54" t="s">
        <v>130</v>
      </c>
      <c r="E161" s="54" t="s">
        <v>47</v>
      </c>
      <c r="F161" s="54"/>
      <c r="G161" s="55" t="n"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48" hidden="false" customHeight="false" outlineLevel="6" collapsed="false">
      <c r="A162" s="44" t="s">
        <v>131</v>
      </c>
      <c r="B162" s="45" t="n">
        <v>951</v>
      </c>
      <c r="C162" s="46" t="s">
        <v>93</v>
      </c>
      <c r="D162" s="46" t="s">
        <v>132</v>
      </c>
      <c r="E162" s="46" t="s">
        <v>21</v>
      </c>
      <c r="F162" s="46"/>
      <c r="G162" s="82" t="n">
        <f aca="false">G163+G165</f>
        <v>11548.399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16.5" hidden="false" customHeight="false" outlineLevel="6" collapsed="false">
      <c r="A163" s="48" t="s">
        <v>133</v>
      </c>
      <c r="B163" s="49" t="n">
        <v>951</v>
      </c>
      <c r="C163" s="50" t="s">
        <v>93</v>
      </c>
      <c r="D163" s="50" t="s">
        <v>134</v>
      </c>
      <c r="E163" s="50" t="s">
        <v>135</v>
      </c>
      <c r="F163" s="50"/>
      <c r="G163" s="83" t="n">
        <f aca="false">G164</f>
        <v>4042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48" hidden="false" customHeight="false" outlineLevel="6" collapsed="false">
      <c r="A164" s="101" t="s">
        <v>136</v>
      </c>
      <c r="B164" s="53" t="n">
        <v>951</v>
      </c>
      <c r="C164" s="54" t="s">
        <v>93</v>
      </c>
      <c r="D164" s="54" t="s">
        <v>134</v>
      </c>
      <c r="E164" s="54" t="s">
        <v>137</v>
      </c>
      <c r="F164" s="54"/>
      <c r="G164" s="84" t="n">
        <v>4042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16.5" hidden="false" customHeight="false" outlineLevel="6" collapsed="false">
      <c r="A165" s="48" t="s">
        <v>133</v>
      </c>
      <c r="B165" s="49" t="n">
        <v>951</v>
      </c>
      <c r="C165" s="50" t="s">
        <v>93</v>
      </c>
      <c r="D165" s="50" t="s">
        <v>138</v>
      </c>
      <c r="E165" s="50" t="s">
        <v>135</v>
      </c>
      <c r="F165" s="50"/>
      <c r="G165" s="83" t="n">
        <f aca="false">G166</f>
        <v>7506.399</v>
      </c>
      <c r="H165" s="102" t="n">
        <f aca="false">H166</f>
        <v>0</v>
      </c>
      <c r="I165" s="102" t="n">
        <f aca="false">I166</f>
        <v>0</v>
      </c>
      <c r="J165" s="102" t="n">
        <f aca="false">J166</f>
        <v>0</v>
      </c>
      <c r="K165" s="102" t="n">
        <f aca="false">K166</f>
        <v>0</v>
      </c>
      <c r="L165" s="102" t="n">
        <f aca="false">L166</f>
        <v>0</v>
      </c>
      <c r="M165" s="102" t="n">
        <f aca="false">M166</f>
        <v>0</v>
      </c>
      <c r="N165" s="102" t="n">
        <f aca="false">N166</f>
        <v>0</v>
      </c>
      <c r="O165" s="102" t="n">
        <f aca="false">O166</f>
        <v>0</v>
      </c>
      <c r="P165" s="102" t="n">
        <f aca="false">P166</f>
        <v>0</v>
      </c>
      <c r="Q165" s="102" t="n">
        <f aca="false">Q166</f>
        <v>0</v>
      </c>
      <c r="R165" s="102" t="n">
        <f aca="false">R166</f>
        <v>0</v>
      </c>
      <c r="S165" s="102" t="n">
        <f aca="false">S166</f>
        <v>0</v>
      </c>
      <c r="T165" s="102" t="n">
        <f aca="false">T166</f>
        <v>0</v>
      </c>
      <c r="U165" s="102" t="n">
        <f aca="false">U166</f>
        <v>0</v>
      </c>
      <c r="V165" s="102" t="n">
        <f aca="false">V166</f>
        <v>0</v>
      </c>
      <c r="W165" s="102" t="n">
        <f aca="false">W166</f>
        <v>0</v>
      </c>
      <c r="X165" s="103" t="n">
        <f aca="false">X166</f>
        <v>1027.32</v>
      </c>
      <c r="Y165" s="25" t="n">
        <f aca="false">X165/G156*100</f>
        <v>10273.2</v>
      </c>
    </row>
    <row r="166" customFormat="false" ht="48" hidden="false" customHeight="false" outlineLevel="6" collapsed="false">
      <c r="A166" s="101" t="s">
        <v>136</v>
      </c>
      <c r="B166" s="53" t="n">
        <v>951</v>
      </c>
      <c r="C166" s="54" t="s">
        <v>93</v>
      </c>
      <c r="D166" s="54" t="s">
        <v>138</v>
      </c>
      <c r="E166" s="54" t="s">
        <v>137</v>
      </c>
      <c r="F166" s="54"/>
      <c r="G166" s="55" t="n">
        <v>7506.399</v>
      </c>
      <c r="H166" s="42" t="n">
        <f aca="false">H178</f>
        <v>0</v>
      </c>
      <c r="I166" s="42" t="n">
        <f aca="false">I178</f>
        <v>0</v>
      </c>
      <c r="J166" s="42" t="n">
        <f aca="false">J178</f>
        <v>0</v>
      </c>
      <c r="K166" s="42" t="n">
        <f aca="false">K178</f>
        <v>0</v>
      </c>
      <c r="L166" s="42" t="n">
        <f aca="false">L178</f>
        <v>0</v>
      </c>
      <c r="M166" s="42" t="n">
        <f aca="false">M178</f>
        <v>0</v>
      </c>
      <c r="N166" s="42" t="n">
        <f aca="false">N178</f>
        <v>0</v>
      </c>
      <c r="O166" s="42" t="n">
        <f aca="false">O178</f>
        <v>0</v>
      </c>
      <c r="P166" s="42" t="n">
        <f aca="false">P178</f>
        <v>0</v>
      </c>
      <c r="Q166" s="42" t="n">
        <f aca="false">Q178</f>
        <v>0</v>
      </c>
      <c r="R166" s="42" t="n">
        <f aca="false">R178</f>
        <v>0</v>
      </c>
      <c r="S166" s="42" t="n">
        <f aca="false">S178</f>
        <v>0</v>
      </c>
      <c r="T166" s="42" t="n">
        <f aca="false">T178</f>
        <v>0</v>
      </c>
      <c r="U166" s="42" t="n">
        <f aca="false">U178</f>
        <v>0</v>
      </c>
      <c r="V166" s="42" t="n">
        <f aca="false">V178</f>
        <v>0</v>
      </c>
      <c r="W166" s="42" t="n">
        <f aca="false">W178</f>
        <v>0</v>
      </c>
      <c r="X166" s="73" t="n">
        <f aca="false">X178</f>
        <v>1027.32</v>
      </c>
      <c r="Y166" s="25" t="n">
        <f aca="false">X166/G157*100</f>
        <v>10273.2</v>
      </c>
    </row>
    <row r="167" customFormat="false" ht="32.25" hidden="false" customHeight="false" outlineLevel="6" collapsed="false">
      <c r="A167" s="44" t="s">
        <v>139</v>
      </c>
      <c r="B167" s="45" t="n">
        <v>951</v>
      </c>
      <c r="C167" s="46" t="s">
        <v>93</v>
      </c>
      <c r="D167" s="46" t="s">
        <v>140</v>
      </c>
      <c r="E167" s="46" t="s">
        <v>21</v>
      </c>
      <c r="F167" s="46"/>
      <c r="G167" s="82" t="n">
        <f aca="false">G168</f>
        <v>2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21" hidden="false" customHeight="true" outlineLevel="6" collapsed="false">
      <c r="A168" s="48" t="s">
        <v>44</v>
      </c>
      <c r="B168" s="49" t="n">
        <v>951</v>
      </c>
      <c r="C168" s="50" t="s">
        <v>93</v>
      </c>
      <c r="D168" s="50" t="s">
        <v>141</v>
      </c>
      <c r="E168" s="50" t="s">
        <v>45</v>
      </c>
      <c r="F168" s="50"/>
      <c r="G168" s="83" t="n">
        <f aca="false">G169</f>
        <v>2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1</v>
      </c>
      <c r="E169" s="54" t="s">
        <v>47</v>
      </c>
      <c r="F169" s="54"/>
      <c r="G169" s="84" t="n">
        <v>2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32.25" hidden="false" customHeight="false" outlineLevel="6" collapsed="false">
      <c r="A170" s="44" t="s">
        <v>142</v>
      </c>
      <c r="B170" s="45" t="n">
        <v>951</v>
      </c>
      <c r="C170" s="46" t="s">
        <v>93</v>
      </c>
      <c r="D170" s="46" t="s">
        <v>143</v>
      </c>
      <c r="E170" s="46" t="s">
        <v>21</v>
      </c>
      <c r="F170" s="46"/>
      <c r="G170" s="82" t="n">
        <f aca="false">G171</f>
        <v>1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32.25" hidden="false" customHeight="false" outlineLevel="6" collapsed="false">
      <c r="A171" s="48" t="s">
        <v>44</v>
      </c>
      <c r="B171" s="49" t="n">
        <v>951</v>
      </c>
      <c r="C171" s="50" t="s">
        <v>93</v>
      </c>
      <c r="D171" s="50" t="s">
        <v>144</v>
      </c>
      <c r="E171" s="50" t="s">
        <v>45</v>
      </c>
      <c r="F171" s="50"/>
      <c r="G171" s="83" t="n">
        <f aca="false">G172</f>
        <v>1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4</v>
      </c>
      <c r="E172" s="54" t="s">
        <v>47</v>
      </c>
      <c r="F172" s="54"/>
      <c r="G172" s="84" t="n">
        <v>1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48" hidden="false" customHeight="false" outlineLevel="6" collapsed="false">
      <c r="A173" s="44" t="s">
        <v>145</v>
      </c>
      <c r="B173" s="45" t="n">
        <v>951</v>
      </c>
      <c r="C173" s="46" t="s">
        <v>93</v>
      </c>
      <c r="D173" s="46" t="s">
        <v>146</v>
      </c>
      <c r="E173" s="46" t="s">
        <v>21</v>
      </c>
      <c r="F173" s="46"/>
      <c r="G173" s="82" t="n">
        <f aca="false">G174+G176</f>
        <v>105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5" hidden="false" customHeight="true" outlineLevel="6" collapsed="false">
      <c r="A174" s="48" t="s">
        <v>44</v>
      </c>
      <c r="B174" s="49" t="n">
        <v>951</v>
      </c>
      <c r="C174" s="50" t="s">
        <v>93</v>
      </c>
      <c r="D174" s="50" t="s">
        <v>147</v>
      </c>
      <c r="E174" s="50" t="s">
        <v>45</v>
      </c>
      <c r="F174" s="50"/>
      <c r="G174" s="83" t="n">
        <f aca="false">G175</f>
        <v>104.3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101" t="s">
        <v>46</v>
      </c>
      <c r="B175" s="53" t="n">
        <v>951</v>
      </c>
      <c r="C175" s="54" t="s">
        <v>93</v>
      </c>
      <c r="D175" s="54" t="s">
        <v>147</v>
      </c>
      <c r="E175" s="54" t="s">
        <v>47</v>
      </c>
      <c r="F175" s="54"/>
      <c r="G175" s="84" t="n">
        <v>104.3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16.5" hidden="false" customHeight="false" outlineLevel="6" collapsed="false">
      <c r="A176" s="48" t="s">
        <v>54</v>
      </c>
      <c r="B176" s="49" t="n">
        <v>951</v>
      </c>
      <c r="C176" s="50" t="s">
        <v>93</v>
      </c>
      <c r="D176" s="50" t="s">
        <v>147</v>
      </c>
      <c r="E176" s="50" t="s">
        <v>55</v>
      </c>
      <c r="F176" s="50"/>
      <c r="G176" s="83" t="n">
        <f aca="false">G177</f>
        <v>0.7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16.5" hidden="false" customHeight="false" outlineLevel="6" collapsed="false">
      <c r="A177" s="104" t="s">
        <v>70</v>
      </c>
      <c r="B177" s="53" t="n">
        <v>951</v>
      </c>
      <c r="C177" s="54" t="s">
        <v>93</v>
      </c>
      <c r="D177" s="54" t="s">
        <v>147</v>
      </c>
      <c r="E177" s="54" t="s">
        <v>71</v>
      </c>
      <c r="F177" s="93"/>
      <c r="G177" s="84" t="n">
        <v>0.7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16.5" hidden="false" customHeight="false" outlineLevel="6" collapsed="false">
      <c r="A178" s="105" t="s">
        <v>148</v>
      </c>
      <c r="B178" s="106" t="n">
        <v>951</v>
      </c>
      <c r="C178" s="107" t="s">
        <v>149</v>
      </c>
      <c r="D178" s="107" t="s">
        <v>20</v>
      </c>
      <c r="E178" s="107" t="s">
        <v>21</v>
      </c>
      <c r="F178" s="108"/>
      <c r="G178" s="109" t="n">
        <f aca="false">G179</f>
        <v>1638.7</v>
      </c>
      <c r="H178" s="56" t="n">
        <f aca="false">H184</f>
        <v>0</v>
      </c>
      <c r="I178" s="56" t="n">
        <f aca="false">I184</f>
        <v>0</v>
      </c>
      <c r="J178" s="56" t="n">
        <f aca="false">J184</f>
        <v>0</v>
      </c>
      <c r="K178" s="56" t="n">
        <f aca="false">K184</f>
        <v>0</v>
      </c>
      <c r="L178" s="56" t="n">
        <f aca="false">L184</f>
        <v>0</v>
      </c>
      <c r="M178" s="56" t="n">
        <f aca="false">M184</f>
        <v>0</v>
      </c>
      <c r="N178" s="56" t="n">
        <f aca="false">N184</f>
        <v>0</v>
      </c>
      <c r="O178" s="56" t="n">
        <f aca="false">O184</f>
        <v>0</v>
      </c>
      <c r="P178" s="56" t="n">
        <f aca="false">P184</f>
        <v>0</v>
      </c>
      <c r="Q178" s="56" t="n">
        <f aca="false">Q184</f>
        <v>0</v>
      </c>
      <c r="R178" s="56" t="n">
        <f aca="false">R184</f>
        <v>0</v>
      </c>
      <c r="S178" s="56" t="n">
        <f aca="false">S184</f>
        <v>0</v>
      </c>
      <c r="T178" s="56" t="n">
        <f aca="false">T184</f>
        <v>0</v>
      </c>
      <c r="U178" s="56" t="n">
        <f aca="false">U184</f>
        <v>0</v>
      </c>
      <c r="V178" s="56" t="n">
        <f aca="false">V184</f>
        <v>0</v>
      </c>
      <c r="W178" s="56" t="n">
        <f aca="false">W184</f>
        <v>0</v>
      </c>
      <c r="X178" s="78" t="n">
        <f aca="false">X184</f>
        <v>1027.32</v>
      </c>
      <c r="Y178" s="25" t="n">
        <f aca="false">X178/G158*100</f>
        <v>10273.2</v>
      </c>
    </row>
    <row r="179" customFormat="false" ht="16.5" hidden="false" customHeight="false" outlineLevel="6" collapsed="false">
      <c r="A179" s="110" t="s">
        <v>150</v>
      </c>
      <c r="B179" s="39" t="n">
        <v>951</v>
      </c>
      <c r="C179" s="62" t="s">
        <v>151</v>
      </c>
      <c r="D179" s="62" t="s">
        <v>20</v>
      </c>
      <c r="E179" s="62" t="s">
        <v>21</v>
      </c>
      <c r="F179" s="111" t="s">
        <v>21</v>
      </c>
      <c r="G179" s="36" t="n">
        <f aca="false">G180</f>
        <v>1638.7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2"/>
      <c r="Y179" s="25"/>
    </row>
    <row r="180" customFormat="false" ht="32.25" hidden="false" customHeight="false" outlineLevel="6" collapsed="false">
      <c r="A180" s="38" t="s">
        <v>26</v>
      </c>
      <c r="B180" s="39" t="n">
        <v>951</v>
      </c>
      <c r="C180" s="40" t="s">
        <v>151</v>
      </c>
      <c r="D180" s="40" t="s">
        <v>27</v>
      </c>
      <c r="E180" s="40" t="s">
        <v>21</v>
      </c>
      <c r="F180" s="113"/>
      <c r="G180" s="42" t="n">
        <f aca="false">G181</f>
        <v>1638.7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12"/>
      <c r="Y180" s="25"/>
    </row>
    <row r="181" customFormat="false" ht="32.25" hidden="false" customHeight="false" outlineLevel="6" collapsed="false">
      <c r="A181" s="38" t="s">
        <v>28</v>
      </c>
      <c r="B181" s="39" t="n">
        <v>951</v>
      </c>
      <c r="C181" s="40" t="s">
        <v>151</v>
      </c>
      <c r="D181" s="40" t="s">
        <v>29</v>
      </c>
      <c r="E181" s="40" t="s">
        <v>21</v>
      </c>
      <c r="F181" s="113"/>
      <c r="G181" s="42" t="n">
        <f aca="false">G182</f>
        <v>1638.7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112"/>
      <c r="Y181" s="25"/>
    </row>
    <row r="182" customFormat="false" ht="32.25" hidden="false" customHeight="false" outlineLevel="6" collapsed="false">
      <c r="A182" s="114" t="s">
        <v>152</v>
      </c>
      <c r="B182" s="45" t="n">
        <v>951</v>
      </c>
      <c r="C182" s="46" t="s">
        <v>151</v>
      </c>
      <c r="D182" s="46" t="s">
        <v>153</v>
      </c>
      <c r="E182" s="46" t="s">
        <v>21</v>
      </c>
      <c r="F182" s="115" t="s">
        <v>21</v>
      </c>
      <c r="G182" s="87" t="n">
        <f aca="false">G183</f>
        <v>1638.7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2"/>
      <c r="Y182" s="25"/>
    </row>
    <row r="183" customFormat="false" ht="16.5" hidden="false" customHeight="false" outlineLevel="6" collapsed="false">
      <c r="A183" s="116" t="s">
        <v>154</v>
      </c>
      <c r="B183" s="117" t="n">
        <v>951</v>
      </c>
      <c r="C183" s="50" t="s">
        <v>151</v>
      </c>
      <c r="D183" s="50" t="s">
        <v>153</v>
      </c>
      <c r="E183" s="50" t="s">
        <v>155</v>
      </c>
      <c r="F183" s="94" t="s">
        <v>156</v>
      </c>
      <c r="G183" s="56" t="n">
        <v>1638.7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2"/>
      <c r="Y183" s="25"/>
    </row>
    <row r="184" customFormat="false" ht="32.25" hidden="false" customHeight="false" outlineLevel="6" collapsed="false">
      <c r="A184" s="26" t="s">
        <v>157</v>
      </c>
      <c r="B184" s="27" t="n">
        <v>951</v>
      </c>
      <c r="C184" s="28" t="s">
        <v>158</v>
      </c>
      <c r="D184" s="28" t="s">
        <v>20</v>
      </c>
      <c r="E184" s="28" t="s">
        <v>21</v>
      </c>
      <c r="F184" s="28"/>
      <c r="G184" s="118" t="n">
        <f aca="false">G185</f>
        <v>0</v>
      </c>
      <c r="H184" s="92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90"/>
      <c r="X184" s="65" t="n">
        <v>1027.32</v>
      </c>
      <c r="Y184" s="25" t="n">
        <f aca="false">X184/G178*100</f>
        <v>62.6911576249466</v>
      </c>
    </row>
    <row r="185" customFormat="false" ht="18" hidden="false" customHeight="true" outlineLevel="6" collapsed="false">
      <c r="A185" s="61" t="s">
        <v>159</v>
      </c>
      <c r="B185" s="39" t="n">
        <v>951</v>
      </c>
      <c r="C185" s="62" t="s">
        <v>160</v>
      </c>
      <c r="D185" s="62" t="s">
        <v>20</v>
      </c>
      <c r="E185" s="62" t="s">
        <v>21</v>
      </c>
      <c r="F185" s="62"/>
      <c r="G185" s="79" t="n">
        <f aca="false">G186</f>
        <v>0</v>
      </c>
      <c r="H185" s="30" t="e">
        <f aca="false">H186+#REF!</f>
        <v>#REF!</v>
      </c>
      <c r="I185" s="30" t="e">
        <f aca="false">I186+#REF!</f>
        <v>#REF!</v>
      </c>
      <c r="J185" s="30" t="e">
        <f aca="false">J186+#REF!</f>
        <v>#REF!</v>
      </c>
      <c r="K185" s="30" t="e">
        <f aca="false">K186+#REF!</f>
        <v>#REF!</v>
      </c>
      <c r="L185" s="30" t="e">
        <f aca="false">L186+#REF!</f>
        <v>#REF!</v>
      </c>
      <c r="M185" s="30" t="e">
        <f aca="false">M186+#REF!</f>
        <v>#REF!</v>
      </c>
      <c r="N185" s="30" t="e">
        <f aca="false">N186+#REF!</f>
        <v>#REF!</v>
      </c>
      <c r="O185" s="30" t="e">
        <f aca="false">O186+#REF!</f>
        <v>#REF!</v>
      </c>
      <c r="P185" s="30" t="e">
        <f aca="false">P186+#REF!</f>
        <v>#REF!</v>
      </c>
      <c r="Q185" s="30" t="e">
        <f aca="false">Q186+#REF!</f>
        <v>#REF!</v>
      </c>
      <c r="R185" s="30" t="e">
        <f aca="false">R186+#REF!</f>
        <v>#REF!</v>
      </c>
      <c r="S185" s="30" t="e">
        <f aca="false">S186+#REF!</f>
        <v>#REF!</v>
      </c>
      <c r="T185" s="30" t="e">
        <f aca="false">T186+#REF!</f>
        <v>#REF!</v>
      </c>
      <c r="U185" s="30" t="e">
        <f aca="false">U186+#REF!</f>
        <v>#REF!</v>
      </c>
      <c r="V185" s="30" t="e">
        <f aca="false">V186+#REF!</f>
        <v>#REF!</v>
      </c>
      <c r="W185" s="30" t="e">
        <f aca="false">W186+#REF!</f>
        <v>#REF!</v>
      </c>
      <c r="X185" s="119" t="e">
        <f aca="false">X186+#REF!</f>
        <v>#REF!</v>
      </c>
      <c r="Y185" s="25" t="e">
        <f aca="false">X185/G179*100</f>
        <v>#REF!</v>
      </c>
    </row>
    <row r="186" customFormat="false" ht="34.5" hidden="false" customHeight="true" outlineLevel="3" collapsed="false">
      <c r="A186" s="38" t="s">
        <v>26</v>
      </c>
      <c r="B186" s="39" t="n">
        <v>951</v>
      </c>
      <c r="C186" s="62" t="s">
        <v>160</v>
      </c>
      <c r="D186" s="62" t="s">
        <v>27</v>
      </c>
      <c r="E186" s="62" t="s">
        <v>21</v>
      </c>
      <c r="F186" s="62"/>
      <c r="G186" s="79" t="n">
        <f aca="false">G187</f>
        <v>0</v>
      </c>
      <c r="H186" s="36" t="n">
        <f aca="false">H187</f>
        <v>0</v>
      </c>
      <c r="I186" s="36" t="n">
        <f aca="false">I187</f>
        <v>0</v>
      </c>
      <c r="J186" s="36" t="n">
        <f aca="false">J187</f>
        <v>0</v>
      </c>
      <c r="K186" s="36" t="n">
        <f aca="false">K187</f>
        <v>0</v>
      </c>
      <c r="L186" s="36" t="n">
        <f aca="false">L187</f>
        <v>0</v>
      </c>
      <c r="M186" s="36" t="n">
        <f aca="false">M187</f>
        <v>0</v>
      </c>
      <c r="N186" s="36" t="n">
        <f aca="false">N187</f>
        <v>0</v>
      </c>
      <c r="O186" s="36" t="n">
        <f aca="false">O187</f>
        <v>0</v>
      </c>
      <c r="P186" s="36" t="n">
        <f aca="false">P187</f>
        <v>0</v>
      </c>
      <c r="Q186" s="36" t="n">
        <f aca="false">Q187</f>
        <v>0</v>
      </c>
      <c r="R186" s="36" t="n">
        <f aca="false">R187</f>
        <v>0</v>
      </c>
      <c r="S186" s="36" t="n">
        <f aca="false">S187</f>
        <v>0</v>
      </c>
      <c r="T186" s="36" t="n">
        <f aca="false">T187</f>
        <v>0</v>
      </c>
      <c r="U186" s="36" t="n">
        <f aca="false">U187</f>
        <v>0</v>
      </c>
      <c r="V186" s="36" t="n">
        <f aca="false">V187</f>
        <v>0</v>
      </c>
      <c r="W186" s="36" t="n">
        <f aca="false">W187</f>
        <v>0</v>
      </c>
      <c r="X186" s="71" t="n">
        <f aca="false">X187</f>
        <v>67.348</v>
      </c>
      <c r="Y186" s="25" t="n">
        <f aca="false">X186/G180*100</f>
        <v>4.10984316836517</v>
      </c>
    </row>
    <row r="187" customFormat="false" ht="18.75" hidden="false" customHeight="true" outlineLevel="3" collapsed="false">
      <c r="A187" s="38" t="s">
        <v>28</v>
      </c>
      <c r="B187" s="39" t="n">
        <v>951</v>
      </c>
      <c r="C187" s="40" t="s">
        <v>160</v>
      </c>
      <c r="D187" s="40" t="s">
        <v>29</v>
      </c>
      <c r="E187" s="40" t="s">
        <v>21</v>
      </c>
      <c r="F187" s="40"/>
      <c r="G187" s="41" t="n">
        <f aca="false">G188</f>
        <v>0</v>
      </c>
      <c r="H187" s="42" t="n">
        <f aca="false">H188</f>
        <v>0</v>
      </c>
      <c r="I187" s="42" t="n">
        <f aca="false">I188</f>
        <v>0</v>
      </c>
      <c r="J187" s="42" t="n">
        <f aca="false">J188</f>
        <v>0</v>
      </c>
      <c r="K187" s="42" t="n">
        <f aca="false">K188</f>
        <v>0</v>
      </c>
      <c r="L187" s="42" t="n">
        <f aca="false">L188</f>
        <v>0</v>
      </c>
      <c r="M187" s="42" t="n">
        <f aca="false">M188</f>
        <v>0</v>
      </c>
      <c r="N187" s="42" t="n">
        <f aca="false">N188</f>
        <v>0</v>
      </c>
      <c r="O187" s="42" t="n">
        <f aca="false">O188</f>
        <v>0</v>
      </c>
      <c r="P187" s="42" t="n">
        <f aca="false">P188</f>
        <v>0</v>
      </c>
      <c r="Q187" s="42" t="n">
        <f aca="false">Q188</f>
        <v>0</v>
      </c>
      <c r="R187" s="42" t="n">
        <f aca="false">R188</f>
        <v>0</v>
      </c>
      <c r="S187" s="42" t="n">
        <f aca="false">S188</f>
        <v>0</v>
      </c>
      <c r="T187" s="42" t="n">
        <f aca="false">T188</f>
        <v>0</v>
      </c>
      <c r="U187" s="42" t="n">
        <f aca="false">U188</f>
        <v>0</v>
      </c>
      <c r="V187" s="42" t="n">
        <f aca="false">V188</f>
        <v>0</v>
      </c>
      <c r="W187" s="42" t="n">
        <f aca="false">W188</f>
        <v>0</v>
      </c>
      <c r="X187" s="73" t="n">
        <f aca="false">X188</f>
        <v>67.348</v>
      </c>
      <c r="Y187" s="25" t="n">
        <f aca="false">X187/G181*100</f>
        <v>4.10984316836517</v>
      </c>
    </row>
    <row r="188" customFormat="false" ht="33.75" hidden="false" customHeight="true" outlineLevel="4" collapsed="false">
      <c r="A188" s="44" t="s">
        <v>161</v>
      </c>
      <c r="B188" s="45" t="n">
        <v>951</v>
      </c>
      <c r="C188" s="46" t="s">
        <v>160</v>
      </c>
      <c r="D188" s="46" t="s">
        <v>162</v>
      </c>
      <c r="E188" s="46" t="s">
        <v>21</v>
      </c>
      <c r="F188" s="46"/>
      <c r="G188" s="47" t="n">
        <f aca="false">G189</f>
        <v>0</v>
      </c>
      <c r="H188" s="56" t="n">
        <f aca="false">H189</f>
        <v>0</v>
      </c>
      <c r="I188" s="56" t="n">
        <f aca="false">I189</f>
        <v>0</v>
      </c>
      <c r="J188" s="56" t="n">
        <f aca="false">J189</f>
        <v>0</v>
      </c>
      <c r="K188" s="56" t="n">
        <f aca="false">K189</f>
        <v>0</v>
      </c>
      <c r="L188" s="56" t="n">
        <f aca="false">L189</f>
        <v>0</v>
      </c>
      <c r="M188" s="56" t="n">
        <f aca="false">M189</f>
        <v>0</v>
      </c>
      <c r="N188" s="56" t="n">
        <f aca="false">N189</f>
        <v>0</v>
      </c>
      <c r="O188" s="56" t="n">
        <f aca="false">O189</f>
        <v>0</v>
      </c>
      <c r="P188" s="56" t="n">
        <f aca="false">P189</f>
        <v>0</v>
      </c>
      <c r="Q188" s="56" t="n">
        <f aca="false">Q189</f>
        <v>0</v>
      </c>
      <c r="R188" s="56" t="n">
        <f aca="false">R189</f>
        <v>0</v>
      </c>
      <c r="S188" s="56" t="n">
        <f aca="false">S189</f>
        <v>0</v>
      </c>
      <c r="T188" s="56" t="n">
        <f aca="false">T189</f>
        <v>0</v>
      </c>
      <c r="U188" s="56" t="n">
        <f aca="false">U189</f>
        <v>0</v>
      </c>
      <c r="V188" s="56" t="n">
        <f aca="false">V189</f>
        <v>0</v>
      </c>
      <c r="W188" s="56" t="n">
        <f aca="false">W189</f>
        <v>0</v>
      </c>
      <c r="X188" s="78" t="n">
        <f aca="false">X189</f>
        <v>67.348</v>
      </c>
      <c r="Y188" s="25" t="n">
        <f aca="false">X188/G182*100</f>
        <v>4.10984316836517</v>
      </c>
    </row>
    <row r="189" customFormat="false" ht="17.25" hidden="false" customHeight="true" outlineLevel="5" collapsed="false">
      <c r="A189" s="48" t="s">
        <v>44</v>
      </c>
      <c r="B189" s="49" t="n">
        <v>951</v>
      </c>
      <c r="C189" s="50" t="s">
        <v>160</v>
      </c>
      <c r="D189" s="50" t="s">
        <v>162</v>
      </c>
      <c r="E189" s="50" t="s">
        <v>45</v>
      </c>
      <c r="F189" s="50"/>
      <c r="G189" s="51" t="n">
        <f aca="false">G190</f>
        <v>0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67.348</v>
      </c>
      <c r="Y189" s="25" t="n">
        <f aca="false">X189/G183*100</f>
        <v>4.10984316836517</v>
      </c>
    </row>
    <row r="190" customFormat="false" ht="32.25" hidden="false" customHeight="false" outlineLevel="5" collapsed="false">
      <c r="A190" s="52" t="s">
        <v>46</v>
      </c>
      <c r="B190" s="53" t="n">
        <v>951</v>
      </c>
      <c r="C190" s="54" t="s">
        <v>160</v>
      </c>
      <c r="D190" s="54" t="s">
        <v>162</v>
      </c>
      <c r="E190" s="54" t="s">
        <v>47</v>
      </c>
      <c r="F190" s="54"/>
      <c r="G190" s="55" t="n">
        <v>0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9.5" hidden="false" customHeight="false" outlineLevel="6" collapsed="false">
      <c r="A191" s="26" t="s">
        <v>163</v>
      </c>
      <c r="B191" s="27" t="n">
        <v>951</v>
      </c>
      <c r="C191" s="28" t="s">
        <v>164</v>
      </c>
      <c r="D191" s="28" t="s">
        <v>20</v>
      </c>
      <c r="E191" s="28" t="s">
        <v>21</v>
      </c>
      <c r="F191" s="28"/>
      <c r="G191" s="29" t="n">
        <f aca="false">G198+G215+G192</f>
        <v>16004.281</v>
      </c>
      <c r="H191" s="30" t="e">
        <f aca="false">H192+H197</f>
        <v>#REF!</v>
      </c>
      <c r="I191" s="30" t="e">
        <f aca="false">I192+I197</f>
        <v>#REF!</v>
      </c>
      <c r="J191" s="30" t="e">
        <f aca="false">J192+J197</f>
        <v>#REF!</v>
      </c>
      <c r="K191" s="30" t="e">
        <f aca="false">K192+K197</f>
        <v>#REF!</v>
      </c>
      <c r="L191" s="30" t="e">
        <f aca="false">L192+L197</f>
        <v>#REF!</v>
      </c>
      <c r="M191" s="30" t="e">
        <f aca="false">M192+M197</f>
        <v>#REF!</v>
      </c>
      <c r="N191" s="30" t="e">
        <f aca="false">N192+N197</f>
        <v>#REF!</v>
      </c>
      <c r="O191" s="30" t="e">
        <f aca="false">O192+O197</f>
        <v>#REF!</v>
      </c>
      <c r="P191" s="30" t="e">
        <f aca="false">P192+P197</f>
        <v>#REF!</v>
      </c>
      <c r="Q191" s="30" t="e">
        <f aca="false">Q192+Q197</f>
        <v>#REF!</v>
      </c>
      <c r="R191" s="30" t="e">
        <f aca="false">R192+R197</f>
        <v>#REF!</v>
      </c>
      <c r="S191" s="30" t="e">
        <f aca="false">S192+S197</f>
        <v>#REF!</v>
      </c>
      <c r="T191" s="30" t="e">
        <f aca="false">T192+T197</f>
        <v>#REF!</v>
      </c>
      <c r="U191" s="30" t="e">
        <f aca="false">U192+U197</f>
        <v>#REF!</v>
      </c>
      <c r="V191" s="30" t="e">
        <f aca="false">V192+V197</f>
        <v>#REF!</v>
      </c>
      <c r="W191" s="30" t="e">
        <f aca="false">W192+W197</f>
        <v>#REF!</v>
      </c>
      <c r="X191" s="119" t="e">
        <f aca="false">X192+X197</f>
        <v>#REF!</v>
      </c>
      <c r="Y191" s="25" t="e">
        <f aca="false">X191/G185*100</f>
        <v>#REF!</v>
      </c>
    </row>
    <row r="192" customFormat="false" ht="16.5" hidden="false" customHeight="false" outlineLevel="6" collapsed="false">
      <c r="A192" s="120" t="s">
        <v>165</v>
      </c>
      <c r="B192" s="39" t="n">
        <v>951</v>
      </c>
      <c r="C192" s="62" t="s">
        <v>166</v>
      </c>
      <c r="D192" s="62" t="s">
        <v>20</v>
      </c>
      <c r="E192" s="62" t="s">
        <v>21</v>
      </c>
      <c r="F192" s="62"/>
      <c r="G192" s="80" t="n">
        <f aca="false">G193</f>
        <v>379.281</v>
      </c>
      <c r="H192" s="36" t="n">
        <f aca="false">H193</f>
        <v>0</v>
      </c>
      <c r="I192" s="36" t="n">
        <f aca="false">I193</f>
        <v>0</v>
      </c>
      <c r="J192" s="36" t="n">
        <f aca="false">J193</f>
        <v>0</v>
      </c>
      <c r="K192" s="36" t="n">
        <f aca="false">K193</f>
        <v>0</v>
      </c>
      <c r="L192" s="36" t="n">
        <f aca="false">L193</f>
        <v>0</v>
      </c>
      <c r="M192" s="36" t="n">
        <f aca="false">M193</f>
        <v>0</v>
      </c>
      <c r="N192" s="36" t="n">
        <f aca="false">N193</f>
        <v>0</v>
      </c>
      <c r="O192" s="36" t="n">
        <f aca="false">O193</f>
        <v>0</v>
      </c>
      <c r="P192" s="36" t="n">
        <f aca="false">P193</f>
        <v>0</v>
      </c>
      <c r="Q192" s="36" t="n">
        <f aca="false">Q193</f>
        <v>0</v>
      </c>
      <c r="R192" s="36" t="n">
        <f aca="false">R193</f>
        <v>0</v>
      </c>
      <c r="S192" s="36" t="n">
        <f aca="false">S193</f>
        <v>0</v>
      </c>
      <c r="T192" s="36" t="n">
        <f aca="false">T193</f>
        <v>0</v>
      </c>
      <c r="U192" s="36" t="n">
        <f aca="false">U193</f>
        <v>0</v>
      </c>
      <c r="V192" s="36" t="n">
        <f aca="false">V193</f>
        <v>0</v>
      </c>
      <c r="W192" s="36" t="n">
        <f aca="false">W193</f>
        <v>0</v>
      </c>
      <c r="X192" s="71" t="n">
        <f aca="false">X193</f>
        <v>0</v>
      </c>
      <c r="Y192" s="25" t="e">
        <f aca="false">X192/G186*100</f>
        <v>#DIV/0!</v>
      </c>
    </row>
    <row r="193" customFormat="false" ht="32.25" hidden="false" customHeight="false" outlineLevel="6" collapsed="false">
      <c r="A193" s="38" t="s">
        <v>26</v>
      </c>
      <c r="B193" s="39" t="n">
        <v>951</v>
      </c>
      <c r="C193" s="62" t="s">
        <v>166</v>
      </c>
      <c r="D193" s="62" t="s">
        <v>27</v>
      </c>
      <c r="E193" s="62" t="s">
        <v>21</v>
      </c>
      <c r="F193" s="62"/>
      <c r="G193" s="80" t="n">
        <f aca="false">G194</f>
        <v>379.281</v>
      </c>
      <c r="H193" s="42" t="n">
        <f aca="false">H194</f>
        <v>0</v>
      </c>
      <c r="I193" s="42" t="n">
        <f aca="false">I194</f>
        <v>0</v>
      </c>
      <c r="J193" s="42" t="n">
        <f aca="false">J194</f>
        <v>0</v>
      </c>
      <c r="K193" s="42" t="n">
        <f aca="false">K194</f>
        <v>0</v>
      </c>
      <c r="L193" s="42" t="n">
        <f aca="false">L194</f>
        <v>0</v>
      </c>
      <c r="M193" s="42" t="n">
        <f aca="false">M194</f>
        <v>0</v>
      </c>
      <c r="N193" s="42" t="n">
        <f aca="false">N194</f>
        <v>0</v>
      </c>
      <c r="O193" s="42" t="n">
        <f aca="false">O194</f>
        <v>0</v>
      </c>
      <c r="P193" s="42" t="n">
        <f aca="false">P194</f>
        <v>0</v>
      </c>
      <c r="Q193" s="42" t="n">
        <f aca="false">Q194</f>
        <v>0</v>
      </c>
      <c r="R193" s="42" t="n">
        <f aca="false">R194</f>
        <v>0</v>
      </c>
      <c r="S193" s="42" t="n">
        <f aca="false">S194</f>
        <v>0</v>
      </c>
      <c r="T193" s="42" t="n">
        <f aca="false">T194</f>
        <v>0</v>
      </c>
      <c r="U193" s="42" t="n">
        <f aca="false">U194</f>
        <v>0</v>
      </c>
      <c r="V193" s="42" t="n">
        <f aca="false">V194</f>
        <v>0</v>
      </c>
      <c r="W193" s="42" t="n">
        <f aca="false">W194</f>
        <v>0</v>
      </c>
      <c r="X193" s="73" t="n">
        <f aca="false">X194</f>
        <v>0</v>
      </c>
      <c r="Y193" s="25" t="e">
        <f aca="false">X193/G187*100</f>
        <v>#DIV/0!</v>
      </c>
    </row>
    <row r="194" customFormat="false" ht="32.25" hidden="false" customHeight="false" outlineLevel="6" collapsed="false">
      <c r="A194" s="38" t="s">
        <v>28</v>
      </c>
      <c r="B194" s="39" t="n">
        <v>951</v>
      </c>
      <c r="C194" s="62" t="s">
        <v>166</v>
      </c>
      <c r="D194" s="62" t="s">
        <v>29</v>
      </c>
      <c r="E194" s="62" t="s">
        <v>21</v>
      </c>
      <c r="F194" s="62"/>
      <c r="G194" s="80" t="n">
        <f aca="false">G195</f>
        <v>379.281</v>
      </c>
      <c r="H194" s="6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9"/>
      <c r="X194" s="65" t="n">
        <v>0</v>
      </c>
      <c r="Y194" s="25" t="e">
        <f aca="false">X194/G188*100</f>
        <v>#DIV/0!</v>
      </c>
    </row>
    <row r="195" customFormat="false" ht="48" hidden="false" customHeight="false" outlineLevel="6" collapsed="false">
      <c r="A195" s="91" t="s">
        <v>167</v>
      </c>
      <c r="B195" s="45" t="n">
        <v>951</v>
      </c>
      <c r="C195" s="46" t="s">
        <v>166</v>
      </c>
      <c r="D195" s="46" t="s">
        <v>168</v>
      </c>
      <c r="E195" s="46" t="s">
        <v>21</v>
      </c>
      <c r="F195" s="46"/>
      <c r="G195" s="82" t="n">
        <f aca="false">G196</f>
        <v>379.281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</row>
    <row r="196" customFormat="false" ht="18.75" hidden="false" customHeight="true" outlineLevel="6" collapsed="false">
      <c r="A196" s="48" t="s">
        <v>44</v>
      </c>
      <c r="B196" s="49" t="n">
        <v>951</v>
      </c>
      <c r="C196" s="50" t="s">
        <v>166</v>
      </c>
      <c r="D196" s="50" t="s">
        <v>168</v>
      </c>
      <c r="E196" s="50" t="s">
        <v>45</v>
      </c>
      <c r="F196" s="50"/>
      <c r="G196" s="83" t="n">
        <f aca="false">G197</f>
        <v>379.281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7"/>
      <c r="Y196" s="25"/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66</v>
      </c>
      <c r="D197" s="54" t="s">
        <v>168</v>
      </c>
      <c r="E197" s="54" t="s">
        <v>47</v>
      </c>
      <c r="F197" s="54"/>
      <c r="G197" s="84" t="n">
        <v>379.281</v>
      </c>
      <c r="H197" s="36" t="e">
        <f aca="false">H208+H211+H218+#REF!</f>
        <v>#REF!</v>
      </c>
      <c r="I197" s="36" t="e">
        <f aca="false">I208+I211+I218+#REF!</f>
        <v>#REF!</v>
      </c>
      <c r="J197" s="36" t="e">
        <f aca="false">J208+J211+J218+#REF!</f>
        <v>#REF!</v>
      </c>
      <c r="K197" s="36" t="e">
        <f aca="false">K208+K211+K218+#REF!</f>
        <v>#REF!</v>
      </c>
      <c r="L197" s="36" t="e">
        <f aca="false">L208+L211+L218+#REF!</f>
        <v>#REF!</v>
      </c>
      <c r="M197" s="36" t="e">
        <f aca="false">M208+M211+M218+#REF!</f>
        <v>#REF!</v>
      </c>
      <c r="N197" s="36" t="e">
        <f aca="false">N208+N211+N218+#REF!</f>
        <v>#REF!</v>
      </c>
      <c r="O197" s="36" t="e">
        <f aca="false">O208+O211+O218+#REF!</f>
        <v>#REF!</v>
      </c>
      <c r="P197" s="36" t="e">
        <f aca="false">P208+P211+P218+#REF!</f>
        <v>#REF!</v>
      </c>
      <c r="Q197" s="36" t="e">
        <f aca="false">Q208+Q211+Q218+#REF!</f>
        <v>#REF!</v>
      </c>
      <c r="R197" s="36" t="e">
        <f aca="false">R208+R211+R218+#REF!</f>
        <v>#REF!</v>
      </c>
      <c r="S197" s="36" t="e">
        <f aca="false">S208+S211+S218+#REF!</f>
        <v>#REF!</v>
      </c>
      <c r="T197" s="36" t="e">
        <f aca="false">T208+T211+T218+#REF!</f>
        <v>#REF!</v>
      </c>
      <c r="U197" s="36" t="e">
        <f aca="false">U208+U211+U218+#REF!</f>
        <v>#REF!</v>
      </c>
      <c r="V197" s="36" t="e">
        <f aca="false">V208+V211+V218+#REF!</f>
        <v>#REF!</v>
      </c>
      <c r="W197" s="36" t="e">
        <f aca="false">W208+W211+W218+#REF!</f>
        <v>#REF!</v>
      </c>
      <c r="X197" s="71" t="e">
        <f aca="false">X208+X211+X218+#REF!</f>
        <v>#REF!</v>
      </c>
      <c r="Y197" s="25" t="e">
        <f aca="false">X197/G191*100</f>
        <v>#REF!</v>
      </c>
    </row>
    <row r="198" customFormat="false" ht="16.5" hidden="false" customHeight="false" outlineLevel="3" collapsed="false">
      <c r="A198" s="38" t="s">
        <v>169</v>
      </c>
      <c r="B198" s="39" t="n">
        <v>951</v>
      </c>
      <c r="C198" s="62" t="s">
        <v>170</v>
      </c>
      <c r="D198" s="62" t="s">
        <v>20</v>
      </c>
      <c r="E198" s="62" t="s">
        <v>21</v>
      </c>
      <c r="F198" s="62"/>
      <c r="G198" s="79" t="n">
        <f aca="false">G203+G199</f>
        <v>15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48" hidden="false" customHeight="false" outlineLevel="3" collapsed="false">
      <c r="A199" s="61" t="s">
        <v>171</v>
      </c>
      <c r="B199" s="39" t="n">
        <v>951</v>
      </c>
      <c r="C199" s="40" t="s">
        <v>170</v>
      </c>
      <c r="D199" s="62" t="s">
        <v>172</v>
      </c>
      <c r="E199" s="62" t="s">
        <v>21</v>
      </c>
      <c r="F199" s="62"/>
      <c r="G199" s="80" t="n">
        <f aca="false">G200</f>
        <v>120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48" hidden="false" customHeight="false" outlineLevel="3" collapsed="false">
      <c r="A200" s="44" t="s">
        <v>173</v>
      </c>
      <c r="B200" s="45" t="n">
        <v>951</v>
      </c>
      <c r="C200" s="46" t="s">
        <v>170</v>
      </c>
      <c r="D200" s="46" t="s">
        <v>174</v>
      </c>
      <c r="E200" s="46" t="s">
        <v>21</v>
      </c>
      <c r="F200" s="46"/>
      <c r="G200" s="82" t="n">
        <f aca="false">G201</f>
        <v>120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2.25" hidden="false" customHeight="true" outlineLevel="3" collapsed="false">
      <c r="A201" s="48" t="s">
        <v>175</v>
      </c>
      <c r="B201" s="49" t="n">
        <v>951</v>
      </c>
      <c r="C201" s="50" t="s">
        <v>170</v>
      </c>
      <c r="D201" s="50" t="s">
        <v>174</v>
      </c>
      <c r="E201" s="50" t="s">
        <v>176</v>
      </c>
      <c r="F201" s="50"/>
      <c r="G201" s="83" t="n">
        <f aca="false">G202</f>
        <v>120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5.25" hidden="false" customHeight="true" outlineLevel="3" collapsed="false">
      <c r="A202" s="52" t="s">
        <v>175</v>
      </c>
      <c r="B202" s="53" t="n">
        <v>951</v>
      </c>
      <c r="C202" s="54" t="s">
        <v>170</v>
      </c>
      <c r="D202" s="54" t="s">
        <v>174</v>
      </c>
      <c r="E202" s="54" t="s">
        <v>177</v>
      </c>
      <c r="F202" s="54"/>
      <c r="G202" s="84" t="n">
        <v>120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32.25" hidden="false" customHeight="false" outlineLevel="3" collapsed="false">
      <c r="A203" s="61" t="s">
        <v>178</v>
      </c>
      <c r="B203" s="39" t="n">
        <v>951</v>
      </c>
      <c r="C203" s="40" t="s">
        <v>170</v>
      </c>
      <c r="D203" s="40" t="s">
        <v>179</v>
      </c>
      <c r="E203" s="40" t="s">
        <v>21</v>
      </c>
      <c r="F203" s="40"/>
      <c r="G203" s="41" t="n">
        <f aca="false">G204+G207+G210+G212</f>
        <v>14325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47.25" hidden="false" customHeight="true" outlineLevel="3" collapsed="false">
      <c r="A204" s="44" t="s">
        <v>180</v>
      </c>
      <c r="B204" s="45" t="n">
        <v>951</v>
      </c>
      <c r="C204" s="46" t="s">
        <v>170</v>
      </c>
      <c r="D204" s="46" t="s">
        <v>181</v>
      </c>
      <c r="E204" s="46" t="s">
        <v>21</v>
      </c>
      <c r="F204" s="46"/>
      <c r="G204" s="47" t="n">
        <f aca="false">G205</f>
        <v>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19.5" hidden="false" customHeight="true" outlineLevel="3" collapsed="false">
      <c r="A205" s="48" t="s">
        <v>44</v>
      </c>
      <c r="B205" s="49" t="n">
        <v>951</v>
      </c>
      <c r="C205" s="50" t="s">
        <v>170</v>
      </c>
      <c r="D205" s="50" t="s">
        <v>181</v>
      </c>
      <c r="E205" s="50" t="s">
        <v>45</v>
      </c>
      <c r="F205" s="50"/>
      <c r="G205" s="51" t="n">
        <f aca="false">G206</f>
        <v>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52" t="s">
        <v>46</v>
      </c>
      <c r="B206" s="53" t="n">
        <v>951</v>
      </c>
      <c r="C206" s="54" t="s">
        <v>170</v>
      </c>
      <c r="D206" s="54" t="s">
        <v>181</v>
      </c>
      <c r="E206" s="54" t="s">
        <v>47</v>
      </c>
      <c r="F206" s="54"/>
      <c r="G206" s="55" t="n">
        <v>0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63.75" hidden="false" customHeight="false" outlineLevel="3" collapsed="false">
      <c r="A207" s="44" t="s">
        <v>182</v>
      </c>
      <c r="B207" s="45" t="n">
        <v>951</v>
      </c>
      <c r="C207" s="46" t="s">
        <v>170</v>
      </c>
      <c r="D207" s="46" t="s">
        <v>183</v>
      </c>
      <c r="E207" s="46" t="s">
        <v>21</v>
      </c>
      <c r="F207" s="46"/>
      <c r="G207" s="82" t="n">
        <f aca="false">G208</f>
        <v>7041.212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8.75" hidden="false" customHeight="true" outlineLevel="4" collapsed="false">
      <c r="A208" s="48" t="s">
        <v>44</v>
      </c>
      <c r="B208" s="49" t="n">
        <v>951</v>
      </c>
      <c r="C208" s="50" t="s">
        <v>170</v>
      </c>
      <c r="D208" s="50" t="s">
        <v>183</v>
      </c>
      <c r="E208" s="50" t="s">
        <v>45</v>
      </c>
      <c r="F208" s="50"/>
      <c r="G208" s="83" t="n">
        <f aca="false">G209</f>
        <v>7041.212</v>
      </c>
      <c r="H208" s="42" t="n">
        <f aca="false">H209</f>
        <v>0</v>
      </c>
      <c r="I208" s="42" t="n">
        <f aca="false">I209</f>
        <v>0</v>
      </c>
      <c r="J208" s="42" t="n">
        <f aca="false">J209</f>
        <v>0</v>
      </c>
      <c r="K208" s="42" t="n">
        <f aca="false">K209</f>
        <v>0</v>
      </c>
      <c r="L208" s="42" t="n">
        <f aca="false">L209</f>
        <v>0</v>
      </c>
      <c r="M208" s="42" t="n">
        <f aca="false">M209</f>
        <v>0</v>
      </c>
      <c r="N208" s="42" t="n">
        <f aca="false">N209</f>
        <v>0</v>
      </c>
      <c r="O208" s="42" t="n">
        <f aca="false">O209</f>
        <v>0</v>
      </c>
      <c r="P208" s="42" t="n">
        <f aca="false">P209</f>
        <v>0</v>
      </c>
      <c r="Q208" s="42" t="n">
        <f aca="false">Q209</f>
        <v>0</v>
      </c>
      <c r="R208" s="42" t="n">
        <f aca="false">R209</f>
        <v>0</v>
      </c>
      <c r="S208" s="42" t="n">
        <f aca="false">S209</f>
        <v>0</v>
      </c>
      <c r="T208" s="42" t="n">
        <f aca="false">T209</f>
        <v>0</v>
      </c>
      <c r="U208" s="42" t="n">
        <f aca="false">U209</f>
        <v>0</v>
      </c>
      <c r="V208" s="42" t="n">
        <f aca="false">V209</f>
        <v>0</v>
      </c>
      <c r="W208" s="42" t="n">
        <f aca="false">W209</f>
        <v>0</v>
      </c>
      <c r="X208" s="73" t="n">
        <f aca="false">X209</f>
        <v>2675.999</v>
      </c>
      <c r="Y208" s="25" t="n">
        <f aca="false">X208/G198*100</f>
        <v>17.2367085346216</v>
      </c>
    </row>
    <row r="209" customFormat="false" ht="32.25" hidden="false" customHeight="false" outlineLevel="5" collapsed="false">
      <c r="A209" s="52" t="s">
        <v>46</v>
      </c>
      <c r="B209" s="53" t="n">
        <v>951</v>
      </c>
      <c r="C209" s="54" t="s">
        <v>170</v>
      </c>
      <c r="D209" s="54" t="s">
        <v>183</v>
      </c>
      <c r="E209" s="54" t="s">
        <v>47</v>
      </c>
      <c r="F209" s="54"/>
      <c r="G209" s="55" t="n">
        <v>7041.212</v>
      </c>
      <c r="H209" s="64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9"/>
      <c r="X209" s="65" t="n">
        <v>2675.999</v>
      </c>
      <c r="Y209" s="25" t="n">
        <f aca="false">X209/G203*100</f>
        <v>18.6806212914485</v>
      </c>
    </row>
    <row r="210" customFormat="false" ht="63.75" hidden="false" customHeight="false" outlineLevel="5" collapsed="false">
      <c r="A210" s="44" t="s">
        <v>184</v>
      </c>
      <c r="B210" s="45" t="n">
        <v>951</v>
      </c>
      <c r="C210" s="46" t="s">
        <v>170</v>
      </c>
      <c r="D210" s="46" t="s">
        <v>185</v>
      </c>
      <c r="E210" s="46" t="s">
        <v>21</v>
      </c>
      <c r="F210" s="46"/>
      <c r="G210" s="82" t="n">
        <f aca="false">G211</f>
        <v>7283.788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</row>
    <row r="211" customFormat="false" ht="19.5" hidden="false" customHeight="true" outlineLevel="6" collapsed="false">
      <c r="A211" s="52" t="s">
        <v>186</v>
      </c>
      <c r="B211" s="53" t="n">
        <v>951</v>
      </c>
      <c r="C211" s="54" t="s">
        <v>170</v>
      </c>
      <c r="D211" s="54" t="s">
        <v>185</v>
      </c>
      <c r="E211" s="54" t="s">
        <v>187</v>
      </c>
      <c r="F211" s="54"/>
      <c r="G211" s="84" t="n">
        <v>7283.788</v>
      </c>
      <c r="H211" s="42" t="e">
        <f aca="false">#REF!</f>
        <v>#REF!</v>
      </c>
      <c r="I211" s="42" t="e">
        <f aca="false">#REF!</f>
        <v>#REF!</v>
      </c>
      <c r="J211" s="42" t="e">
        <f aca="false">#REF!</f>
        <v>#REF!</v>
      </c>
      <c r="K211" s="42" t="e">
        <f aca="false">#REF!</f>
        <v>#REF!</v>
      </c>
      <c r="L211" s="42" t="e">
        <f aca="false">#REF!</f>
        <v>#REF!</v>
      </c>
      <c r="M211" s="42" t="e">
        <f aca="false">#REF!</f>
        <v>#REF!</v>
      </c>
      <c r="N211" s="42" t="e">
        <f aca="false">#REF!</f>
        <v>#REF!</v>
      </c>
      <c r="O211" s="42" t="e">
        <f aca="false">#REF!</f>
        <v>#REF!</v>
      </c>
      <c r="P211" s="42" t="e">
        <f aca="false">#REF!</f>
        <v>#REF!</v>
      </c>
      <c r="Q211" s="42" t="e">
        <f aca="false">#REF!</f>
        <v>#REF!</v>
      </c>
      <c r="R211" s="42" t="e">
        <f aca="false">#REF!</f>
        <v>#REF!</v>
      </c>
      <c r="S211" s="42" t="e">
        <f aca="false">#REF!</f>
        <v>#REF!</v>
      </c>
      <c r="T211" s="42" t="e">
        <f aca="false">#REF!</f>
        <v>#REF!</v>
      </c>
      <c r="U211" s="42" t="e">
        <f aca="false">#REF!</f>
        <v>#REF!</v>
      </c>
      <c r="V211" s="42" t="e">
        <f aca="false">#REF!</f>
        <v>#REF!</v>
      </c>
      <c r="W211" s="42" t="e">
        <f aca="false">#REF!</f>
        <v>#REF!</v>
      </c>
      <c r="X211" s="73" t="e">
        <f aca="false">#REF!</f>
        <v>#REF!</v>
      </c>
      <c r="Y211" s="25" t="e">
        <f aca="false">X211/G205*100</f>
        <v>#REF!</v>
      </c>
    </row>
    <row r="212" customFormat="false" ht="62.25" hidden="false" customHeight="true" outlineLevel="4" collapsed="false">
      <c r="A212" s="121" t="s">
        <v>188</v>
      </c>
      <c r="B212" s="45" t="n">
        <v>951</v>
      </c>
      <c r="C212" s="46" t="s">
        <v>170</v>
      </c>
      <c r="D212" s="46" t="s">
        <v>189</v>
      </c>
      <c r="E212" s="46" t="s">
        <v>21</v>
      </c>
      <c r="F212" s="46"/>
      <c r="G212" s="82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12"/>
      <c r="Y212" s="25"/>
    </row>
    <row r="213" customFormat="false" ht="20.25" hidden="false" customHeight="true" outlineLevel="4" collapsed="false">
      <c r="A213" s="48" t="s">
        <v>44</v>
      </c>
      <c r="B213" s="49" t="n">
        <v>951</v>
      </c>
      <c r="C213" s="50" t="s">
        <v>170</v>
      </c>
      <c r="D213" s="50" t="s">
        <v>189</v>
      </c>
      <c r="E213" s="50" t="s">
        <v>45</v>
      </c>
      <c r="F213" s="50"/>
      <c r="G213" s="83" t="n">
        <f aca="false">G214</f>
        <v>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12"/>
      <c r="Y213" s="25"/>
    </row>
    <row r="214" customFormat="false" ht="32.25" hidden="false" customHeight="false" outlineLevel="4" collapsed="false">
      <c r="A214" s="52" t="s">
        <v>46</v>
      </c>
      <c r="B214" s="53" t="n">
        <v>951</v>
      </c>
      <c r="C214" s="54" t="s">
        <v>170</v>
      </c>
      <c r="D214" s="54" t="s">
        <v>189</v>
      </c>
      <c r="E214" s="54" t="s">
        <v>47</v>
      </c>
      <c r="F214" s="54"/>
      <c r="G214" s="84" t="n"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12"/>
      <c r="Y214" s="25"/>
    </row>
    <row r="215" customFormat="false" ht="16.5" hidden="false" customHeight="false" outlineLevel="4" collapsed="false">
      <c r="A215" s="61" t="s">
        <v>190</v>
      </c>
      <c r="B215" s="39" t="n">
        <v>951</v>
      </c>
      <c r="C215" s="62" t="s">
        <v>191</v>
      </c>
      <c r="D215" s="62" t="s">
        <v>20</v>
      </c>
      <c r="E215" s="62" t="s">
        <v>21</v>
      </c>
      <c r="F215" s="62"/>
      <c r="G215" s="80" t="n">
        <f aca="false">G216</f>
        <v>10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2"/>
      <c r="Y215" s="25"/>
    </row>
    <row r="216" customFormat="false" ht="16.5" hidden="false" customHeight="false" outlineLevel="5" collapsed="false">
      <c r="A216" s="95" t="s">
        <v>112</v>
      </c>
      <c r="B216" s="39" t="n">
        <v>951</v>
      </c>
      <c r="C216" s="62" t="s">
        <v>191</v>
      </c>
      <c r="D216" s="62" t="s">
        <v>20</v>
      </c>
      <c r="E216" s="62" t="s">
        <v>21</v>
      </c>
      <c r="F216" s="62"/>
      <c r="G216" s="80" t="n">
        <f aca="false">G217+G223+G227</f>
        <v>100</v>
      </c>
      <c r="H216" s="64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9"/>
      <c r="X216" s="65" t="n">
        <v>110.26701</v>
      </c>
      <c r="Y216" s="25" t="n">
        <f aca="false">X216/G215*100</f>
        <v>110.26701</v>
      </c>
    </row>
    <row r="217" customFormat="false" ht="32.25" hidden="false" customHeight="false" outlineLevel="5" collapsed="false">
      <c r="A217" s="44" t="s">
        <v>192</v>
      </c>
      <c r="B217" s="45" t="n">
        <v>951</v>
      </c>
      <c r="C217" s="46" t="s">
        <v>191</v>
      </c>
      <c r="D217" s="46" t="s">
        <v>193</v>
      </c>
      <c r="E217" s="46" t="s">
        <v>21</v>
      </c>
      <c r="F217" s="46"/>
      <c r="G217" s="82" t="n">
        <f aca="false">G218+G221</f>
        <v>0</v>
      </c>
      <c r="H217" s="6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9"/>
      <c r="X217" s="65"/>
      <c r="Y217" s="25"/>
    </row>
    <row r="218" customFormat="false" ht="48" hidden="false" customHeight="false" outlineLevel="5" collapsed="false">
      <c r="A218" s="48" t="s">
        <v>194</v>
      </c>
      <c r="B218" s="49" t="n">
        <v>951</v>
      </c>
      <c r="C218" s="50" t="s">
        <v>191</v>
      </c>
      <c r="D218" s="50" t="s">
        <v>195</v>
      </c>
      <c r="E218" s="50" t="s">
        <v>21</v>
      </c>
      <c r="F218" s="50"/>
      <c r="G218" s="83" t="n">
        <f aca="false">G219</f>
        <v>0</v>
      </c>
      <c r="H218" s="36" t="n">
        <f aca="false">H219</f>
        <v>0</v>
      </c>
      <c r="I218" s="36" t="n">
        <f aca="false">I219</f>
        <v>0</v>
      </c>
      <c r="J218" s="36" t="n">
        <f aca="false">J219</f>
        <v>0</v>
      </c>
      <c r="K218" s="36" t="n">
        <f aca="false">K219</f>
        <v>0</v>
      </c>
      <c r="L218" s="36" t="n">
        <f aca="false">L219</f>
        <v>0</v>
      </c>
      <c r="M218" s="36" t="n">
        <f aca="false">M219</f>
        <v>0</v>
      </c>
      <c r="N218" s="36" t="n">
        <f aca="false">N219</f>
        <v>0</v>
      </c>
      <c r="O218" s="36" t="n">
        <f aca="false">O219</f>
        <v>0</v>
      </c>
      <c r="P218" s="36" t="n">
        <f aca="false">P219</f>
        <v>0</v>
      </c>
      <c r="Q218" s="36" t="n">
        <f aca="false">Q219</f>
        <v>0</v>
      </c>
      <c r="R218" s="36" t="n">
        <f aca="false">R219</f>
        <v>0</v>
      </c>
      <c r="S218" s="36" t="n">
        <f aca="false">S219</f>
        <v>0</v>
      </c>
      <c r="T218" s="36" t="n">
        <f aca="false">T219</f>
        <v>0</v>
      </c>
      <c r="U218" s="36" t="n">
        <f aca="false">U219</f>
        <v>0</v>
      </c>
      <c r="V218" s="36" t="n">
        <f aca="false">V219</f>
        <v>0</v>
      </c>
      <c r="W218" s="36" t="n">
        <f aca="false">W219</f>
        <v>0</v>
      </c>
      <c r="X218" s="71" t="n">
        <f aca="false">X219</f>
        <v>2639.87191</v>
      </c>
      <c r="Y218" s="25" t="e">
        <f aca="false">X218/#REF!*100</f>
        <v>#REF!</v>
      </c>
    </row>
    <row r="219" customFormat="false" ht="18.75" hidden="false" customHeight="true" outlineLevel="5" collapsed="false">
      <c r="A219" s="52" t="s">
        <v>44</v>
      </c>
      <c r="B219" s="53" t="n">
        <v>951</v>
      </c>
      <c r="C219" s="54" t="s">
        <v>191</v>
      </c>
      <c r="D219" s="54" t="s">
        <v>195</v>
      </c>
      <c r="E219" s="54" t="s">
        <v>45</v>
      </c>
      <c r="F219" s="54"/>
      <c r="G219" s="84" t="n">
        <f aca="false">G220</f>
        <v>0</v>
      </c>
      <c r="H219" s="64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9"/>
      <c r="X219" s="65" t="n">
        <v>2639.87191</v>
      </c>
      <c r="Y219" s="25" t="e">
        <f aca="false">X219/#REF!*100</f>
        <v>#REF!</v>
      </c>
    </row>
    <row r="220" customFormat="false" ht="32.25" hidden="false" customHeight="false" outlineLevel="5" collapsed="false">
      <c r="A220" s="52" t="s">
        <v>46</v>
      </c>
      <c r="B220" s="53" t="n">
        <v>951</v>
      </c>
      <c r="C220" s="54" t="s">
        <v>191</v>
      </c>
      <c r="D220" s="54" t="s">
        <v>195</v>
      </c>
      <c r="E220" s="54" t="s">
        <v>47</v>
      </c>
      <c r="F220" s="54"/>
      <c r="G220" s="84" t="n">
        <v>0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</row>
    <row r="221" customFormat="false" ht="32.25" hidden="false" customHeight="false" outlineLevel="5" collapsed="false">
      <c r="A221" s="48" t="s">
        <v>196</v>
      </c>
      <c r="B221" s="49" t="n">
        <v>951</v>
      </c>
      <c r="C221" s="50" t="s">
        <v>191</v>
      </c>
      <c r="D221" s="50" t="s">
        <v>197</v>
      </c>
      <c r="E221" s="50" t="s">
        <v>21</v>
      </c>
      <c r="F221" s="50"/>
      <c r="G221" s="83" t="n">
        <f aca="false">G222</f>
        <v>0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</row>
    <row r="222" customFormat="false" ht="97.5" hidden="false" customHeight="true" outlineLevel="5" collapsed="false">
      <c r="A222" s="52" t="s">
        <v>198</v>
      </c>
      <c r="B222" s="53" t="n">
        <v>951</v>
      </c>
      <c r="C222" s="54" t="s">
        <v>191</v>
      </c>
      <c r="D222" s="54" t="s">
        <v>197</v>
      </c>
      <c r="E222" s="54" t="s">
        <v>199</v>
      </c>
      <c r="F222" s="54"/>
      <c r="G222" s="84" t="n">
        <v>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</row>
    <row r="223" customFormat="false" ht="32.25" hidden="false" customHeight="false" outlineLevel="5" collapsed="false">
      <c r="A223" s="44" t="s">
        <v>200</v>
      </c>
      <c r="B223" s="45" t="n">
        <v>951</v>
      </c>
      <c r="C223" s="46" t="s">
        <v>191</v>
      </c>
      <c r="D223" s="46" t="s">
        <v>172</v>
      </c>
      <c r="E223" s="46" t="s">
        <v>21</v>
      </c>
      <c r="F223" s="46"/>
      <c r="G223" s="47" t="n">
        <f aca="false">G224</f>
        <v>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</row>
    <row r="224" customFormat="false" ht="48" hidden="false" customHeight="false" outlineLevel="5" collapsed="false">
      <c r="A224" s="48" t="s">
        <v>173</v>
      </c>
      <c r="B224" s="49" t="n">
        <v>951</v>
      </c>
      <c r="C224" s="50" t="s">
        <v>191</v>
      </c>
      <c r="D224" s="50" t="s">
        <v>174</v>
      </c>
      <c r="E224" s="50" t="s">
        <v>21</v>
      </c>
      <c r="F224" s="50"/>
      <c r="G224" s="51" t="n">
        <f aca="false">G225</f>
        <v>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</row>
    <row r="225" customFormat="false" ht="18.75" hidden="false" customHeight="true" outlineLevel="5" collapsed="false">
      <c r="A225" s="52" t="s">
        <v>44</v>
      </c>
      <c r="B225" s="53" t="n">
        <v>951</v>
      </c>
      <c r="C225" s="54" t="s">
        <v>191</v>
      </c>
      <c r="D225" s="54" t="s">
        <v>174</v>
      </c>
      <c r="E225" s="54" t="s">
        <v>45</v>
      </c>
      <c r="F225" s="54"/>
      <c r="G225" s="55" t="n">
        <f aca="false">G226</f>
        <v>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</row>
    <row r="226" customFormat="false" ht="32.25" hidden="false" customHeight="false" outlineLevel="6" collapsed="false">
      <c r="A226" s="52" t="s">
        <v>46</v>
      </c>
      <c r="B226" s="53" t="n">
        <v>951</v>
      </c>
      <c r="C226" s="54" t="s">
        <v>191</v>
      </c>
      <c r="D226" s="54" t="s">
        <v>174</v>
      </c>
      <c r="E226" s="54" t="s">
        <v>47</v>
      </c>
      <c r="F226" s="54"/>
      <c r="G226" s="55" t="n">
        <v>0</v>
      </c>
      <c r="H226" s="30" t="e">
        <f aca="false">#REF!+H230</f>
        <v>#REF!</v>
      </c>
      <c r="I226" s="30" t="e">
        <f aca="false">#REF!+I230</f>
        <v>#REF!</v>
      </c>
      <c r="J226" s="30" t="e">
        <f aca="false">#REF!+J230</f>
        <v>#REF!</v>
      </c>
      <c r="K226" s="30" t="e">
        <f aca="false">#REF!+K230</f>
        <v>#REF!</v>
      </c>
      <c r="L226" s="30" t="e">
        <f aca="false">#REF!+L230</f>
        <v>#REF!</v>
      </c>
      <c r="M226" s="30" t="e">
        <f aca="false">#REF!+M230</f>
        <v>#REF!</v>
      </c>
      <c r="N226" s="30" t="e">
        <f aca="false">#REF!+N230</f>
        <v>#REF!</v>
      </c>
      <c r="O226" s="30" t="e">
        <f aca="false">#REF!+O230</f>
        <v>#REF!</v>
      </c>
      <c r="P226" s="30" t="e">
        <f aca="false">#REF!+P230</f>
        <v>#REF!</v>
      </c>
      <c r="Q226" s="30" t="e">
        <f aca="false">#REF!+Q230</f>
        <v>#REF!</v>
      </c>
      <c r="R226" s="30" t="e">
        <f aca="false">#REF!+R230</f>
        <v>#REF!</v>
      </c>
      <c r="S226" s="30" t="e">
        <f aca="false">#REF!+S230</f>
        <v>#REF!</v>
      </c>
      <c r="T226" s="30" t="e">
        <f aca="false">#REF!+T230</f>
        <v>#REF!</v>
      </c>
      <c r="U226" s="30" t="e">
        <f aca="false">#REF!+U230</f>
        <v>#REF!</v>
      </c>
      <c r="V226" s="30" t="e">
        <f aca="false">#REF!+V230</f>
        <v>#REF!</v>
      </c>
      <c r="W226" s="30" t="e">
        <f aca="false">#REF!+W230</f>
        <v>#REF!</v>
      </c>
      <c r="X226" s="119" t="e">
        <f aca="false">#REF!+X230</f>
        <v>#REF!</v>
      </c>
      <c r="Y226" s="25" t="e">
        <f aca="false">X226/G220*100</f>
        <v>#REF!</v>
      </c>
    </row>
    <row r="227" customFormat="false" ht="48" hidden="false" customHeight="false" outlineLevel="6" collapsed="false">
      <c r="A227" s="44" t="s">
        <v>145</v>
      </c>
      <c r="B227" s="45" t="n">
        <v>951</v>
      </c>
      <c r="C227" s="46" t="s">
        <v>191</v>
      </c>
      <c r="D227" s="46" t="s">
        <v>146</v>
      </c>
      <c r="E227" s="46" t="s">
        <v>21</v>
      </c>
      <c r="F227" s="54"/>
      <c r="G227" s="82" t="n">
        <f aca="false">G228</f>
        <v>100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119"/>
      <c r="Y227" s="25"/>
    </row>
    <row r="228" customFormat="false" ht="32.25" hidden="false" customHeight="false" outlineLevel="6" collapsed="false">
      <c r="A228" s="48" t="s">
        <v>44</v>
      </c>
      <c r="B228" s="49" t="n">
        <v>951</v>
      </c>
      <c r="C228" s="50" t="s">
        <v>191</v>
      </c>
      <c r="D228" s="50" t="s">
        <v>147</v>
      </c>
      <c r="E228" s="50" t="s">
        <v>45</v>
      </c>
      <c r="F228" s="54"/>
      <c r="G228" s="83" t="n">
        <f aca="false">G229</f>
        <v>100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119"/>
      <c r="Y228" s="25"/>
    </row>
    <row r="229" customFormat="false" ht="32.25" hidden="false" customHeight="false" outlineLevel="6" collapsed="false">
      <c r="A229" s="101" t="s">
        <v>46</v>
      </c>
      <c r="B229" s="53" t="n">
        <v>951</v>
      </c>
      <c r="C229" s="54" t="s">
        <v>191</v>
      </c>
      <c r="D229" s="54" t="s">
        <v>147</v>
      </c>
      <c r="E229" s="54" t="s">
        <v>47</v>
      </c>
      <c r="F229" s="54"/>
      <c r="G229" s="84" t="n">
        <v>100</v>
      </c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119"/>
      <c r="Y229" s="25"/>
    </row>
    <row r="230" customFormat="false" ht="16.5" hidden="false" customHeight="false" outlineLevel="3" collapsed="false">
      <c r="A230" s="26" t="s">
        <v>201</v>
      </c>
      <c r="B230" s="27" t="n">
        <v>951</v>
      </c>
      <c r="C230" s="107" t="s">
        <v>202</v>
      </c>
      <c r="D230" s="107" t="s">
        <v>20</v>
      </c>
      <c r="E230" s="107" t="s">
        <v>21</v>
      </c>
      <c r="F230" s="107"/>
      <c r="G230" s="122" t="n">
        <f aca="false">G260+G231+G242</f>
        <v>19604.428</v>
      </c>
      <c r="H230" s="36" t="n">
        <f aca="false">H232+H279</f>
        <v>0</v>
      </c>
      <c r="I230" s="36" t="n">
        <f aca="false">I232+I279</f>
        <v>0</v>
      </c>
      <c r="J230" s="36" t="n">
        <f aca="false">J232+J279</f>
        <v>0</v>
      </c>
      <c r="K230" s="36" t="n">
        <f aca="false">K232+K279</f>
        <v>0</v>
      </c>
      <c r="L230" s="36" t="n">
        <f aca="false">L232+L279</f>
        <v>0</v>
      </c>
      <c r="M230" s="36" t="n">
        <f aca="false">M232+M279</f>
        <v>0</v>
      </c>
      <c r="N230" s="36" t="n">
        <f aca="false">N232+N279</f>
        <v>0</v>
      </c>
      <c r="O230" s="36" t="n">
        <f aca="false">O232+O279</f>
        <v>0</v>
      </c>
      <c r="P230" s="36" t="n">
        <f aca="false">P232+P279</f>
        <v>0</v>
      </c>
      <c r="Q230" s="36" t="n">
        <f aca="false">Q232+Q279</f>
        <v>0</v>
      </c>
      <c r="R230" s="36" t="n">
        <f aca="false">R232+R279</f>
        <v>0</v>
      </c>
      <c r="S230" s="36" t="n">
        <f aca="false">S232+S279</f>
        <v>0</v>
      </c>
      <c r="T230" s="36" t="n">
        <f aca="false">T232+T279</f>
        <v>0</v>
      </c>
      <c r="U230" s="36" t="n">
        <f aca="false">U232+U279</f>
        <v>0</v>
      </c>
      <c r="V230" s="36" t="n">
        <f aca="false">V232+V279</f>
        <v>0</v>
      </c>
      <c r="W230" s="36" t="n">
        <f aca="false">W232+W279</f>
        <v>0</v>
      </c>
      <c r="X230" s="71" t="n">
        <f aca="false">X232+X279</f>
        <v>5468.4002</v>
      </c>
      <c r="Y230" s="25" t="e">
        <f aca="false">X230/G221*100</f>
        <v>#DIV/0!</v>
      </c>
    </row>
    <row r="231" customFormat="false" ht="16.5" hidden="false" customHeight="false" outlineLevel="3" collapsed="false">
      <c r="A231" s="120" t="s">
        <v>203</v>
      </c>
      <c r="B231" s="39" t="n">
        <v>951</v>
      </c>
      <c r="C231" s="62" t="s">
        <v>204</v>
      </c>
      <c r="D231" s="62" t="s">
        <v>20</v>
      </c>
      <c r="E231" s="62" t="s">
        <v>21</v>
      </c>
      <c r="F231" s="62"/>
      <c r="G231" s="80" t="n">
        <f aca="false">G232+G237</f>
        <v>6454</v>
      </c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71"/>
      <c r="Y231" s="25"/>
    </row>
    <row r="232" customFormat="false" ht="35.25" hidden="false" customHeight="true" outlineLevel="3" collapsed="false">
      <c r="A232" s="38" t="s">
        <v>26</v>
      </c>
      <c r="B232" s="39" t="n">
        <v>951</v>
      </c>
      <c r="C232" s="62" t="s">
        <v>204</v>
      </c>
      <c r="D232" s="62" t="s">
        <v>27</v>
      </c>
      <c r="E232" s="62" t="s">
        <v>21</v>
      </c>
      <c r="F232" s="62"/>
      <c r="G232" s="80" t="n">
        <f aca="false">G233</f>
        <v>584</v>
      </c>
      <c r="H232" s="42" t="n">
        <f aca="false">H233</f>
        <v>0</v>
      </c>
      <c r="I232" s="42" t="n">
        <f aca="false">I233</f>
        <v>0</v>
      </c>
      <c r="J232" s="42" t="n">
        <f aca="false">J233</f>
        <v>0</v>
      </c>
      <c r="K232" s="42" t="n">
        <f aca="false">K233</f>
        <v>0</v>
      </c>
      <c r="L232" s="42" t="n">
        <f aca="false">L233</f>
        <v>0</v>
      </c>
      <c r="M232" s="42" t="n">
        <f aca="false">M233</f>
        <v>0</v>
      </c>
      <c r="N232" s="42" t="n">
        <f aca="false">N233</f>
        <v>0</v>
      </c>
      <c r="O232" s="42" t="n">
        <f aca="false">O233</f>
        <v>0</v>
      </c>
      <c r="P232" s="42" t="n">
        <f aca="false">P233</f>
        <v>0</v>
      </c>
      <c r="Q232" s="42" t="n">
        <f aca="false">Q233</f>
        <v>0</v>
      </c>
      <c r="R232" s="42" t="n">
        <f aca="false">R233</f>
        <v>0</v>
      </c>
      <c r="S232" s="42" t="n">
        <f aca="false">S233</f>
        <v>0</v>
      </c>
      <c r="T232" s="42" t="n">
        <f aca="false">T233</f>
        <v>0</v>
      </c>
      <c r="U232" s="42" t="n">
        <f aca="false">U233</f>
        <v>0</v>
      </c>
      <c r="V232" s="42" t="n">
        <f aca="false">V233</f>
        <v>0</v>
      </c>
      <c r="W232" s="42" t="n">
        <f aca="false">W233</f>
        <v>0</v>
      </c>
      <c r="X232" s="73" t="n">
        <f aca="false">X233</f>
        <v>468.4002</v>
      </c>
      <c r="Y232" s="25" t="e">
        <f aca="false">X232/G223*100</f>
        <v>#DIV/0!</v>
      </c>
    </row>
    <row r="233" customFormat="false" ht="32.25" hidden="false" customHeight="false" outlineLevel="5" collapsed="false">
      <c r="A233" s="38" t="s">
        <v>28</v>
      </c>
      <c r="B233" s="39" t="n">
        <v>951</v>
      </c>
      <c r="C233" s="62" t="s">
        <v>204</v>
      </c>
      <c r="D233" s="62" t="s">
        <v>29</v>
      </c>
      <c r="E233" s="62" t="s">
        <v>21</v>
      </c>
      <c r="F233" s="62"/>
      <c r="G233" s="80" t="n">
        <f aca="false">G234</f>
        <v>584</v>
      </c>
      <c r="H233" s="64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9"/>
      <c r="X233" s="65" t="n">
        <v>468.4002</v>
      </c>
      <c r="Y233" s="25" t="e">
        <f aca="false">X233/G224*100</f>
        <v>#DIV/0!</v>
      </c>
    </row>
    <row r="234" customFormat="false" ht="16.5" hidden="false" customHeight="false" outlineLevel="5" collapsed="false">
      <c r="A234" s="123" t="s">
        <v>205</v>
      </c>
      <c r="B234" s="45" t="n">
        <v>951</v>
      </c>
      <c r="C234" s="46" t="s">
        <v>204</v>
      </c>
      <c r="D234" s="46" t="s">
        <v>206</v>
      </c>
      <c r="E234" s="46" t="s">
        <v>21</v>
      </c>
      <c r="F234" s="46"/>
      <c r="G234" s="82" t="n">
        <f aca="false">G235</f>
        <v>584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17.25" hidden="false" customHeight="true" outlineLevel="5" collapsed="false">
      <c r="A235" s="48" t="s">
        <v>44</v>
      </c>
      <c r="B235" s="49" t="n">
        <v>951</v>
      </c>
      <c r="C235" s="50" t="s">
        <v>204</v>
      </c>
      <c r="D235" s="50" t="s">
        <v>206</v>
      </c>
      <c r="E235" s="50" t="s">
        <v>45</v>
      </c>
      <c r="F235" s="50"/>
      <c r="G235" s="83" t="n">
        <f aca="false">G236</f>
        <v>584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32.25" hidden="false" customHeight="false" outlineLevel="5" collapsed="false">
      <c r="A236" s="52" t="s">
        <v>46</v>
      </c>
      <c r="B236" s="53" t="n">
        <v>951</v>
      </c>
      <c r="C236" s="54" t="s">
        <v>204</v>
      </c>
      <c r="D236" s="54" t="s">
        <v>206</v>
      </c>
      <c r="E236" s="54" t="s">
        <v>47</v>
      </c>
      <c r="F236" s="54"/>
      <c r="G236" s="84" t="n">
        <v>584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16.5" hidden="false" customHeight="false" outlineLevel="5" collapsed="false">
      <c r="A237" s="95" t="s">
        <v>112</v>
      </c>
      <c r="B237" s="39" t="n">
        <v>951</v>
      </c>
      <c r="C237" s="40" t="s">
        <v>204</v>
      </c>
      <c r="D237" s="40" t="s">
        <v>20</v>
      </c>
      <c r="E237" s="40" t="s">
        <v>21</v>
      </c>
      <c r="F237" s="40"/>
      <c r="G237" s="41" t="n">
        <f aca="false">G238</f>
        <v>587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32.25" hidden="false" customHeight="false" outlineLevel="5" collapsed="false">
      <c r="A238" s="91" t="s">
        <v>207</v>
      </c>
      <c r="B238" s="45" t="n">
        <v>951</v>
      </c>
      <c r="C238" s="96" t="s">
        <v>204</v>
      </c>
      <c r="D238" s="96" t="s">
        <v>208</v>
      </c>
      <c r="E238" s="96" t="s">
        <v>21</v>
      </c>
      <c r="F238" s="96"/>
      <c r="G238" s="97" t="n">
        <f aca="false">G239</f>
        <v>587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29.25" hidden="false" customHeight="true" outlineLevel="5" collapsed="false">
      <c r="A239" s="48" t="s">
        <v>209</v>
      </c>
      <c r="B239" s="49" t="n">
        <v>951</v>
      </c>
      <c r="C239" s="50" t="s">
        <v>204</v>
      </c>
      <c r="D239" s="50" t="s">
        <v>210</v>
      </c>
      <c r="E239" s="50" t="s">
        <v>21</v>
      </c>
      <c r="F239" s="40"/>
      <c r="G239" s="51" t="n">
        <f aca="false">G240</f>
        <v>587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21" hidden="false" customHeight="true" outlineLevel="5" collapsed="false">
      <c r="A240" s="52" t="s">
        <v>44</v>
      </c>
      <c r="B240" s="53" t="n">
        <v>951</v>
      </c>
      <c r="C240" s="54" t="s">
        <v>204</v>
      </c>
      <c r="D240" s="54" t="s">
        <v>210</v>
      </c>
      <c r="E240" s="54" t="s">
        <v>45</v>
      </c>
      <c r="F240" s="40"/>
      <c r="G240" s="55" t="n">
        <f aca="false">G241</f>
        <v>587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32.25" hidden="false" customHeight="false" outlineLevel="5" collapsed="false">
      <c r="A241" s="52" t="s">
        <v>46</v>
      </c>
      <c r="B241" s="53" t="n">
        <v>951</v>
      </c>
      <c r="C241" s="54" t="s">
        <v>204</v>
      </c>
      <c r="D241" s="54" t="s">
        <v>210</v>
      </c>
      <c r="E241" s="54" t="s">
        <v>47</v>
      </c>
      <c r="F241" s="40"/>
      <c r="G241" s="55" t="n">
        <v>587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16.5" hidden="false" customHeight="false" outlineLevel="5" collapsed="false">
      <c r="A242" s="120" t="s">
        <v>211</v>
      </c>
      <c r="B242" s="39" t="n">
        <v>951</v>
      </c>
      <c r="C242" s="62" t="s">
        <v>212</v>
      </c>
      <c r="D242" s="62" t="s">
        <v>20</v>
      </c>
      <c r="E242" s="62" t="s">
        <v>21</v>
      </c>
      <c r="F242" s="54"/>
      <c r="G242" s="80" t="n">
        <f aca="false">G243</f>
        <v>13134.706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16.5" hidden="false" customHeight="false" outlineLevel="5" collapsed="false">
      <c r="A243" s="95" t="s">
        <v>213</v>
      </c>
      <c r="B243" s="39" t="n">
        <v>951</v>
      </c>
      <c r="C243" s="62" t="s">
        <v>212</v>
      </c>
      <c r="D243" s="62" t="s">
        <v>20</v>
      </c>
      <c r="E243" s="62" t="s">
        <v>21</v>
      </c>
      <c r="F243" s="54"/>
      <c r="G243" s="80" t="n">
        <f aca="false">G244</f>
        <v>13134.706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32.25" hidden="false" customHeight="false" outlineLevel="5" collapsed="false">
      <c r="A244" s="44" t="s">
        <v>214</v>
      </c>
      <c r="B244" s="45" t="n">
        <v>951</v>
      </c>
      <c r="C244" s="46" t="s">
        <v>212</v>
      </c>
      <c r="D244" s="46" t="s">
        <v>215</v>
      </c>
      <c r="E244" s="46" t="s">
        <v>21</v>
      </c>
      <c r="F244" s="46"/>
      <c r="G244" s="82" t="n">
        <f aca="false">G251+G245+G254+G257</f>
        <v>13134.706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48" hidden="false" customHeight="false" outlineLevel="5" collapsed="false">
      <c r="A245" s="48" t="s">
        <v>216</v>
      </c>
      <c r="B245" s="49" t="n">
        <v>951</v>
      </c>
      <c r="C245" s="50" t="s">
        <v>212</v>
      </c>
      <c r="D245" s="50" t="s">
        <v>217</v>
      </c>
      <c r="E245" s="50" t="s">
        <v>21</v>
      </c>
      <c r="F245" s="50"/>
      <c r="G245" s="83" t="n">
        <f aca="false">G246+G249</f>
        <v>8395.015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19.5" hidden="false" customHeight="true" outlineLevel="5" collapsed="false">
      <c r="A246" s="52" t="s">
        <v>44</v>
      </c>
      <c r="B246" s="53" t="n">
        <v>951</v>
      </c>
      <c r="C246" s="54" t="s">
        <v>212</v>
      </c>
      <c r="D246" s="54" t="s">
        <v>217</v>
      </c>
      <c r="E246" s="54" t="s">
        <v>45</v>
      </c>
      <c r="F246" s="54"/>
      <c r="G246" s="84" t="n">
        <f aca="false">G247+G248</f>
        <v>1267.015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52" t="s">
        <v>218</v>
      </c>
      <c r="B247" s="53" t="n">
        <v>951</v>
      </c>
      <c r="C247" s="54" t="s">
        <v>212</v>
      </c>
      <c r="D247" s="54" t="s">
        <v>217</v>
      </c>
      <c r="E247" s="54" t="s">
        <v>219</v>
      </c>
      <c r="F247" s="54"/>
      <c r="G247" s="84" t="n">
        <v>1212.015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32.25" hidden="false" customHeight="false" outlineLevel="5" collapsed="false">
      <c r="A248" s="52" t="s">
        <v>46</v>
      </c>
      <c r="B248" s="53" t="n">
        <v>951</v>
      </c>
      <c r="C248" s="54" t="s">
        <v>212</v>
      </c>
      <c r="D248" s="54" t="s">
        <v>217</v>
      </c>
      <c r="E248" s="54" t="s">
        <v>47</v>
      </c>
      <c r="F248" s="54"/>
      <c r="G248" s="84" t="n">
        <v>55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16.5" hidden="false" customHeight="false" outlineLevel="5" collapsed="false">
      <c r="A249" s="52" t="s">
        <v>220</v>
      </c>
      <c r="B249" s="53" t="n">
        <v>951</v>
      </c>
      <c r="C249" s="54" t="s">
        <v>212</v>
      </c>
      <c r="D249" s="54" t="s">
        <v>217</v>
      </c>
      <c r="E249" s="54" t="s">
        <v>221</v>
      </c>
      <c r="F249" s="54"/>
      <c r="G249" s="84" t="n">
        <f aca="false">G250</f>
        <v>7128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48" hidden="false" customHeight="false" outlineLevel="5" collapsed="false">
      <c r="A250" s="52" t="s">
        <v>175</v>
      </c>
      <c r="B250" s="53" t="n">
        <v>951</v>
      </c>
      <c r="C250" s="54" t="s">
        <v>212</v>
      </c>
      <c r="D250" s="54" t="s">
        <v>217</v>
      </c>
      <c r="E250" s="54" t="s">
        <v>177</v>
      </c>
      <c r="F250" s="54"/>
      <c r="G250" s="84" t="n">
        <v>7128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48" hidden="false" customHeight="false" outlineLevel="5" collapsed="false">
      <c r="A251" s="48" t="s">
        <v>222</v>
      </c>
      <c r="B251" s="49" t="n">
        <v>951</v>
      </c>
      <c r="C251" s="50" t="s">
        <v>212</v>
      </c>
      <c r="D251" s="50" t="s">
        <v>223</v>
      </c>
      <c r="E251" s="50" t="s">
        <v>21</v>
      </c>
      <c r="F251" s="50"/>
      <c r="G251" s="83" t="n">
        <f aca="false">G252</f>
        <v>600.706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18.75" hidden="false" customHeight="true" outlineLevel="5" collapsed="false">
      <c r="A252" s="52" t="s">
        <v>44</v>
      </c>
      <c r="B252" s="53" t="n">
        <v>951</v>
      </c>
      <c r="C252" s="54" t="s">
        <v>212</v>
      </c>
      <c r="D252" s="54" t="s">
        <v>223</v>
      </c>
      <c r="E252" s="54" t="s">
        <v>45</v>
      </c>
      <c r="F252" s="54"/>
      <c r="G252" s="84" t="n">
        <f aca="false">G253</f>
        <v>600.706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32.25" hidden="false" customHeight="false" outlineLevel="5" collapsed="false">
      <c r="A253" s="52" t="s">
        <v>46</v>
      </c>
      <c r="B253" s="53" t="n">
        <v>951</v>
      </c>
      <c r="C253" s="54" t="s">
        <v>212</v>
      </c>
      <c r="D253" s="54" t="s">
        <v>223</v>
      </c>
      <c r="E253" s="54" t="s">
        <v>47</v>
      </c>
      <c r="F253" s="54"/>
      <c r="G253" s="84" t="n">
        <v>600.706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48" hidden="false" customHeight="false" outlineLevel="5" collapsed="false">
      <c r="A254" s="48" t="s">
        <v>224</v>
      </c>
      <c r="B254" s="49" t="n">
        <v>951</v>
      </c>
      <c r="C254" s="50" t="s">
        <v>212</v>
      </c>
      <c r="D254" s="50" t="s">
        <v>225</v>
      </c>
      <c r="E254" s="50" t="s">
        <v>21</v>
      </c>
      <c r="F254" s="50"/>
      <c r="G254" s="83" t="n">
        <f aca="false">G255</f>
        <v>827.985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52" t="s">
        <v>44</v>
      </c>
      <c r="B255" s="53" t="n">
        <v>951</v>
      </c>
      <c r="C255" s="54" t="s">
        <v>212</v>
      </c>
      <c r="D255" s="54" t="s">
        <v>225</v>
      </c>
      <c r="E255" s="54" t="s">
        <v>45</v>
      </c>
      <c r="F255" s="54"/>
      <c r="G255" s="84" t="n">
        <f aca="false">G256</f>
        <v>827.985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32.25" hidden="false" customHeight="false" outlineLevel="5" collapsed="false">
      <c r="A256" s="52" t="s">
        <v>218</v>
      </c>
      <c r="B256" s="53" t="n">
        <v>951</v>
      </c>
      <c r="C256" s="54" t="s">
        <v>212</v>
      </c>
      <c r="D256" s="54" t="s">
        <v>225</v>
      </c>
      <c r="E256" s="54" t="s">
        <v>219</v>
      </c>
      <c r="F256" s="54"/>
      <c r="G256" s="84" t="n">
        <v>827.985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48" t="s">
        <v>226</v>
      </c>
      <c r="B257" s="49" t="n">
        <v>951</v>
      </c>
      <c r="C257" s="50" t="s">
        <v>212</v>
      </c>
      <c r="D257" s="50" t="s">
        <v>227</v>
      </c>
      <c r="E257" s="50" t="s">
        <v>21</v>
      </c>
      <c r="F257" s="50"/>
      <c r="G257" s="83" t="n">
        <f aca="false">G258</f>
        <v>3311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52" t="s">
        <v>44</v>
      </c>
      <c r="B258" s="53" t="n">
        <v>951</v>
      </c>
      <c r="C258" s="54" t="s">
        <v>212</v>
      </c>
      <c r="D258" s="54" t="s">
        <v>227</v>
      </c>
      <c r="E258" s="54" t="s">
        <v>45</v>
      </c>
      <c r="F258" s="54"/>
      <c r="G258" s="84" t="n">
        <f aca="false">G259</f>
        <v>3311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218</v>
      </c>
      <c r="B259" s="53" t="n">
        <v>951</v>
      </c>
      <c r="C259" s="54" t="s">
        <v>212</v>
      </c>
      <c r="D259" s="54" t="s">
        <v>227</v>
      </c>
      <c r="E259" s="54" t="s">
        <v>219</v>
      </c>
      <c r="F259" s="54"/>
      <c r="G259" s="84" t="n">
        <v>3311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16.5" hidden="false" customHeight="true" outlineLevel="5" collapsed="false">
      <c r="A260" s="61" t="s">
        <v>228</v>
      </c>
      <c r="B260" s="39" t="n">
        <v>951</v>
      </c>
      <c r="C260" s="62" t="s">
        <v>229</v>
      </c>
      <c r="D260" s="62" t="s">
        <v>20</v>
      </c>
      <c r="E260" s="62" t="s">
        <v>21</v>
      </c>
      <c r="F260" s="62"/>
      <c r="G260" s="80" t="n">
        <f aca="false">G272+G261</f>
        <v>15.722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38" t="s">
        <v>26</v>
      </c>
      <c r="B261" s="39" t="n">
        <v>951</v>
      </c>
      <c r="C261" s="62" t="s">
        <v>229</v>
      </c>
      <c r="D261" s="62" t="s">
        <v>27</v>
      </c>
      <c r="E261" s="62" t="s">
        <v>21</v>
      </c>
      <c r="F261" s="62"/>
      <c r="G261" s="80" t="n">
        <f aca="false">G262</f>
        <v>15.722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5" collapsed="false">
      <c r="A262" s="38" t="s">
        <v>28</v>
      </c>
      <c r="B262" s="39" t="n">
        <v>951</v>
      </c>
      <c r="C262" s="62" t="s">
        <v>229</v>
      </c>
      <c r="D262" s="62" t="s">
        <v>29</v>
      </c>
      <c r="E262" s="62" t="s">
        <v>21</v>
      </c>
      <c r="F262" s="62"/>
      <c r="G262" s="80" t="n">
        <f aca="false">G263+G269</f>
        <v>15.722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48" hidden="false" customHeight="false" outlineLevel="5" collapsed="false">
      <c r="A263" s="91" t="s">
        <v>230</v>
      </c>
      <c r="B263" s="45" t="n">
        <v>951</v>
      </c>
      <c r="C263" s="46" t="s">
        <v>229</v>
      </c>
      <c r="D263" s="46" t="s">
        <v>231</v>
      </c>
      <c r="E263" s="46" t="s">
        <v>21</v>
      </c>
      <c r="F263" s="46"/>
      <c r="G263" s="82" t="n">
        <f aca="false">G264+G267</f>
        <v>0.722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48" t="s">
        <v>32</v>
      </c>
      <c r="B264" s="49" t="n">
        <v>951</v>
      </c>
      <c r="C264" s="50" t="s">
        <v>229</v>
      </c>
      <c r="D264" s="50" t="s">
        <v>231</v>
      </c>
      <c r="E264" s="50" t="s">
        <v>33</v>
      </c>
      <c r="F264" s="50"/>
      <c r="G264" s="83" t="n">
        <f aca="false">G265+G266</f>
        <v>0.61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9.5" hidden="false" customHeight="true" outlineLevel="5" collapsed="false">
      <c r="A265" s="52" t="s">
        <v>34</v>
      </c>
      <c r="B265" s="53" t="n">
        <v>951</v>
      </c>
      <c r="C265" s="54" t="s">
        <v>229</v>
      </c>
      <c r="D265" s="54" t="s">
        <v>231</v>
      </c>
      <c r="E265" s="54" t="s">
        <v>35</v>
      </c>
      <c r="F265" s="54"/>
      <c r="G265" s="84" t="n">
        <v>0.47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48" hidden="false" customHeight="false" outlineLevel="5" collapsed="false">
      <c r="A266" s="52" t="s">
        <v>38</v>
      </c>
      <c r="B266" s="53" t="n">
        <v>951</v>
      </c>
      <c r="C266" s="54" t="s">
        <v>229</v>
      </c>
      <c r="D266" s="54" t="s">
        <v>231</v>
      </c>
      <c r="E266" s="54" t="s">
        <v>39</v>
      </c>
      <c r="F266" s="54"/>
      <c r="G266" s="84" t="n">
        <v>0.14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48" t="s">
        <v>44</v>
      </c>
      <c r="B267" s="49" t="n">
        <v>951</v>
      </c>
      <c r="C267" s="50" t="s">
        <v>229</v>
      </c>
      <c r="D267" s="50" t="s">
        <v>231</v>
      </c>
      <c r="E267" s="50" t="s">
        <v>45</v>
      </c>
      <c r="F267" s="50"/>
      <c r="G267" s="83" t="n">
        <f aca="false">G268</f>
        <v>0.112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32.25" hidden="false" customHeight="false" outlineLevel="5" collapsed="false">
      <c r="A268" s="52" t="s">
        <v>46</v>
      </c>
      <c r="B268" s="53" t="n">
        <v>951</v>
      </c>
      <c r="C268" s="54" t="s">
        <v>229</v>
      </c>
      <c r="D268" s="54" t="s">
        <v>231</v>
      </c>
      <c r="E268" s="54" t="s">
        <v>47</v>
      </c>
      <c r="F268" s="54"/>
      <c r="G268" s="84" t="n">
        <v>0.112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18.75" hidden="false" customHeight="true" outlineLevel="5" collapsed="false">
      <c r="A269" s="44" t="s">
        <v>232</v>
      </c>
      <c r="B269" s="45" t="n">
        <v>951</v>
      </c>
      <c r="C269" s="46" t="s">
        <v>229</v>
      </c>
      <c r="D269" s="46" t="s">
        <v>233</v>
      </c>
      <c r="E269" s="46" t="s">
        <v>21</v>
      </c>
      <c r="F269" s="46"/>
      <c r="G269" s="47" t="n">
        <f aca="false">G270</f>
        <v>15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18.75" hidden="false" customHeight="true" outlineLevel="5" collapsed="false">
      <c r="A270" s="48" t="s">
        <v>44</v>
      </c>
      <c r="B270" s="49" t="n">
        <v>951</v>
      </c>
      <c r="C270" s="50" t="s">
        <v>229</v>
      </c>
      <c r="D270" s="50" t="s">
        <v>233</v>
      </c>
      <c r="E270" s="50" t="s">
        <v>45</v>
      </c>
      <c r="F270" s="50"/>
      <c r="G270" s="51" t="n">
        <f aca="false">G271</f>
        <v>15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32.25" hidden="false" customHeight="false" outlineLevel="5" collapsed="false">
      <c r="A271" s="52" t="s">
        <v>46</v>
      </c>
      <c r="B271" s="53" t="n">
        <v>951</v>
      </c>
      <c r="C271" s="54" t="s">
        <v>229</v>
      </c>
      <c r="D271" s="54" t="s">
        <v>233</v>
      </c>
      <c r="E271" s="54" t="s">
        <v>47</v>
      </c>
      <c r="F271" s="54"/>
      <c r="G271" s="55" t="n">
        <v>15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16.5" hidden="false" customHeight="false" outlineLevel="5" collapsed="false">
      <c r="A272" s="95" t="s">
        <v>213</v>
      </c>
      <c r="B272" s="39" t="n">
        <v>951</v>
      </c>
      <c r="C272" s="40" t="s">
        <v>229</v>
      </c>
      <c r="D272" s="40" t="s">
        <v>20</v>
      </c>
      <c r="E272" s="40" t="s">
        <v>21</v>
      </c>
      <c r="F272" s="40"/>
      <c r="G272" s="81" t="n">
        <f aca="false">G273</f>
        <v>0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61" t="s">
        <v>214</v>
      </c>
      <c r="B273" s="39" t="n">
        <v>951</v>
      </c>
      <c r="C273" s="62" t="s">
        <v>229</v>
      </c>
      <c r="D273" s="62" t="s">
        <v>215</v>
      </c>
      <c r="E273" s="62" t="s">
        <v>21</v>
      </c>
      <c r="F273" s="62"/>
      <c r="G273" s="80" t="n">
        <f aca="false">G274</f>
        <v>0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48" hidden="false" customHeight="false" outlineLevel="5" collapsed="false">
      <c r="A274" s="44" t="s">
        <v>216</v>
      </c>
      <c r="B274" s="45" t="n">
        <v>951</v>
      </c>
      <c r="C274" s="46" t="s">
        <v>229</v>
      </c>
      <c r="D274" s="46" t="s">
        <v>217</v>
      </c>
      <c r="E274" s="46" t="s">
        <v>21</v>
      </c>
      <c r="F274" s="46"/>
      <c r="G274" s="82" t="n">
        <f aca="false">G275</f>
        <v>0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15.75" hidden="false" customHeight="true" outlineLevel="5" collapsed="false">
      <c r="A275" s="48" t="s">
        <v>44</v>
      </c>
      <c r="B275" s="49" t="n">
        <v>951</v>
      </c>
      <c r="C275" s="50" t="s">
        <v>229</v>
      </c>
      <c r="D275" s="50" t="s">
        <v>217</v>
      </c>
      <c r="E275" s="50" t="s">
        <v>45</v>
      </c>
      <c r="F275" s="50"/>
      <c r="G275" s="83" t="n">
        <f aca="false">G276</f>
        <v>0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32.25" hidden="false" customHeight="false" outlineLevel="5" collapsed="false">
      <c r="A276" s="52" t="s">
        <v>46</v>
      </c>
      <c r="B276" s="53" t="n">
        <v>951</v>
      </c>
      <c r="C276" s="54" t="s">
        <v>229</v>
      </c>
      <c r="D276" s="54" t="s">
        <v>217</v>
      </c>
      <c r="E276" s="54" t="s">
        <v>47</v>
      </c>
      <c r="F276" s="54"/>
      <c r="G276" s="84" t="n">
        <v>0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19.5" hidden="false" customHeight="false" outlineLevel="5" collapsed="false">
      <c r="A277" s="26" t="s">
        <v>234</v>
      </c>
      <c r="B277" s="27" t="n">
        <v>951</v>
      </c>
      <c r="C277" s="28" t="s">
        <v>235</v>
      </c>
      <c r="D277" s="28" t="s">
        <v>20</v>
      </c>
      <c r="E277" s="28" t="s">
        <v>21</v>
      </c>
      <c r="F277" s="28"/>
      <c r="G277" s="29" t="n">
        <f aca="false">G278+G284+G289</f>
        <v>13145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16.5" hidden="false" customHeight="false" outlineLevel="5" collapsed="false">
      <c r="A278" s="124" t="s">
        <v>236</v>
      </c>
      <c r="B278" s="27" t="n">
        <v>951</v>
      </c>
      <c r="C278" s="107" t="s">
        <v>237</v>
      </c>
      <c r="D278" s="107" t="s">
        <v>20</v>
      </c>
      <c r="E278" s="107" t="s">
        <v>21</v>
      </c>
      <c r="F278" s="107"/>
      <c r="G278" s="122" t="n">
        <f aca="false">G279</f>
        <v>11645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32.25" hidden="false" customHeight="false" outlineLevel="4" collapsed="false">
      <c r="A279" s="120" t="s">
        <v>238</v>
      </c>
      <c r="B279" s="39" t="n">
        <v>951</v>
      </c>
      <c r="C279" s="62" t="s">
        <v>237</v>
      </c>
      <c r="D279" s="62" t="s">
        <v>239</v>
      </c>
      <c r="E279" s="62" t="s">
        <v>21</v>
      </c>
      <c r="F279" s="62"/>
      <c r="G279" s="80" t="n">
        <f aca="false">G280</f>
        <v>11645</v>
      </c>
      <c r="H279" s="42" t="n">
        <f aca="false">H280+H282</f>
        <v>0</v>
      </c>
      <c r="I279" s="42" t="n">
        <f aca="false">I280+I282</f>
        <v>0</v>
      </c>
      <c r="J279" s="42" t="n">
        <f aca="false">J280+J282</f>
        <v>0</v>
      </c>
      <c r="K279" s="42" t="n">
        <f aca="false">K280+K282</f>
        <v>0</v>
      </c>
      <c r="L279" s="42" t="n">
        <f aca="false">L280+L282</f>
        <v>0</v>
      </c>
      <c r="M279" s="42" t="n">
        <f aca="false">M280+M282</f>
        <v>0</v>
      </c>
      <c r="N279" s="42" t="n">
        <f aca="false">N280+N282</f>
        <v>0</v>
      </c>
      <c r="O279" s="42" t="n">
        <f aca="false">O280+O282</f>
        <v>0</v>
      </c>
      <c r="P279" s="42" t="n">
        <f aca="false">P280+P282</f>
        <v>0</v>
      </c>
      <c r="Q279" s="42" t="n">
        <f aca="false">Q280+Q282</f>
        <v>0</v>
      </c>
      <c r="R279" s="42" t="n">
        <f aca="false">R280+R282</f>
        <v>0</v>
      </c>
      <c r="S279" s="42" t="n">
        <f aca="false">S280+S282</f>
        <v>0</v>
      </c>
      <c r="T279" s="42" t="n">
        <f aca="false">T280+T282</f>
        <v>0</v>
      </c>
      <c r="U279" s="42" t="n">
        <f aca="false">U280+U282</f>
        <v>0</v>
      </c>
      <c r="V279" s="42" t="n">
        <f aca="false">V280+V282</f>
        <v>0</v>
      </c>
      <c r="W279" s="42" t="n">
        <f aca="false">W280+W282</f>
        <v>0</v>
      </c>
      <c r="X279" s="42" t="n">
        <f aca="false">X280+X282</f>
        <v>5000</v>
      </c>
      <c r="Y279" s="25" t="e">
        <f aca="false">X279/G273*100</f>
        <v>#DIV/0!</v>
      </c>
    </row>
    <row r="280" customFormat="false" ht="33" hidden="false" customHeight="true" outlineLevel="5" collapsed="false">
      <c r="A280" s="125" t="s">
        <v>240</v>
      </c>
      <c r="B280" s="126" t="n">
        <v>951</v>
      </c>
      <c r="C280" s="46" t="s">
        <v>237</v>
      </c>
      <c r="D280" s="46" t="s">
        <v>241</v>
      </c>
      <c r="E280" s="46" t="s">
        <v>21</v>
      </c>
      <c r="F280" s="127"/>
      <c r="G280" s="82" t="n">
        <f aca="false">G281</f>
        <v>11645</v>
      </c>
      <c r="H280" s="64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9"/>
      <c r="X280" s="65" t="n">
        <v>0</v>
      </c>
      <c r="Y280" s="25" t="e">
        <f aca="false">X280/G274*100</f>
        <v>#DIV/0!</v>
      </c>
    </row>
    <row r="281" customFormat="false" ht="22.5" hidden="false" customHeight="true" outlineLevel="5" collapsed="false">
      <c r="A281" s="48" t="s">
        <v>133</v>
      </c>
      <c r="B281" s="49" t="n">
        <v>951</v>
      </c>
      <c r="C281" s="50" t="s">
        <v>237</v>
      </c>
      <c r="D281" s="50" t="s">
        <v>241</v>
      </c>
      <c r="E281" s="50" t="s">
        <v>21</v>
      </c>
      <c r="F281" s="128"/>
      <c r="G281" s="83" t="n">
        <f aca="false">G282+G283</f>
        <v>11645</v>
      </c>
      <c r="H281" s="64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9"/>
      <c r="X281" s="65"/>
      <c r="Y281" s="25"/>
    </row>
    <row r="282" customFormat="false" ht="48" hidden="false" customHeight="false" outlineLevel="5" collapsed="false">
      <c r="A282" s="104" t="s">
        <v>136</v>
      </c>
      <c r="B282" s="129" t="n">
        <v>951</v>
      </c>
      <c r="C282" s="54" t="s">
        <v>237</v>
      </c>
      <c r="D282" s="54" t="s">
        <v>241</v>
      </c>
      <c r="E282" s="54" t="s">
        <v>137</v>
      </c>
      <c r="F282" s="130"/>
      <c r="G282" s="84" t="n">
        <v>11645</v>
      </c>
      <c r="H282" s="64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9"/>
      <c r="X282" s="65" t="n">
        <v>5000</v>
      </c>
      <c r="Y282" s="25" t="e">
        <f aca="false">X282/G276*100</f>
        <v>#DIV/0!</v>
      </c>
    </row>
    <row r="283" customFormat="false" ht="19.5" hidden="false" customHeight="false" outlineLevel="5" collapsed="false">
      <c r="A283" s="104" t="s">
        <v>242</v>
      </c>
      <c r="B283" s="129" t="n">
        <v>951</v>
      </c>
      <c r="C283" s="54" t="s">
        <v>237</v>
      </c>
      <c r="D283" s="54" t="s">
        <v>243</v>
      </c>
      <c r="E283" s="54" t="s">
        <v>244</v>
      </c>
      <c r="F283" s="130"/>
      <c r="G283" s="84" t="n">
        <v>0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124" t="s">
        <v>245</v>
      </c>
      <c r="B284" s="27" t="n">
        <v>951</v>
      </c>
      <c r="C284" s="107" t="s">
        <v>246</v>
      </c>
      <c r="D284" s="107" t="s">
        <v>20</v>
      </c>
      <c r="E284" s="107" t="s">
        <v>21</v>
      </c>
      <c r="F284" s="107"/>
      <c r="G284" s="109" t="n">
        <f aca="false">G285</f>
        <v>30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19.5" hidden="false" customHeight="false" outlineLevel="6" collapsed="false">
      <c r="A285" s="61" t="s">
        <v>247</v>
      </c>
      <c r="B285" s="39" t="n">
        <v>951</v>
      </c>
      <c r="C285" s="62" t="s">
        <v>246</v>
      </c>
      <c r="D285" s="62" t="s">
        <v>248</v>
      </c>
      <c r="E285" s="62" t="s">
        <v>21</v>
      </c>
      <c r="F285" s="62"/>
      <c r="G285" s="79" t="n">
        <f aca="false">G286</f>
        <v>30</v>
      </c>
      <c r="H285" s="30" t="n">
        <f aca="false">H293+H298</f>
        <v>0</v>
      </c>
      <c r="I285" s="30" t="n">
        <f aca="false">I293+I298</f>
        <v>0</v>
      </c>
      <c r="J285" s="30" t="n">
        <f aca="false">J293+J298</f>
        <v>0</v>
      </c>
      <c r="K285" s="30" t="n">
        <f aca="false">K293+K298</f>
        <v>0</v>
      </c>
      <c r="L285" s="30" t="n">
        <f aca="false">L293+L298</f>
        <v>0</v>
      </c>
      <c r="M285" s="30" t="n">
        <f aca="false">M293+M298</f>
        <v>0</v>
      </c>
      <c r="N285" s="30" t="n">
        <f aca="false">N293+N298</f>
        <v>0</v>
      </c>
      <c r="O285" s="30" t="n">
        <f aca="false">O293+O298</f>
        <v>0</v>
      </c>
      <c r="P285" s="30" t="n">
        <f aca="false">P293+P298</f>
        <v>0</v>
      </c>
      <c r="Q285" s="30" t="n">
        <f aca="false">Q293+Q298</f>
        <v>0</v>
      </c>
      <c r="R285" s="30" t="n">
        <f aca="false">R293+R298</f>
        <v>0</v>
      </c>
      <c r="S285" s="30" t="n">
        <f aca="false">S293+S298</f>
        <v>0</v>
      </c>
      <c r="T285" s="30" t="n">
        <f aca="false">T293+T298</f>
        <v>0</v>
      </c>
      <c r="U285" s="30" t="n">
        <f aca="false">U293+U298</f>
        <v>0</v>
      </c>
      <c r="V285" s="30" t="n">
        <f aca="false">V293+V298</f>
        <v>0</v>
      </c>
      <c r="W285" s="30" t="n">
        <f aca="false">W293+W298</f>
        <v>0</v>
      </c>
      <c r="X285" s="119" t="n">
        <f aca="false">X293+X298</f>
        <v>1409.01825</v>
      </c>
      <c r="Y285" s="25" t="n">
        <f aca="false">X285/G279*100</f>
        <v>12.0997702876771</v>
      </c>
    </row>
    <row r="286" customFormat="false" ht="33" hidden="false" customHeight="true" outlineLevel="6" collapsed="false">
      <c r="A286" s="91" t="s">
        <v>249</v>
      </c>
      <c r="B286" s="45" t="n">
        <v>951</v>
      </c>
      <c r="C286" s="46" t="s">
        <v>246</v>
      </c>
      <c r="D286" s="46" t="s">
        <v>250</v>
      </c>
      <c r="E286" s="46" t="s">
        <v>21</v>
      </c>
      <c r="F286" s="46"/>
      <c r="G286" s="47" t="n">
        <f aca="false">G287</f>
        <v>30</v>
      </c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19"/>
      <c r="Y286" s="25"/>
    </row>
    <row r="287" customFormat="false" ht="19.5" hidden="false" customHeight="true" outlineLevel="6" collapsed="false">
      <c r="A287" s="48" t="s">
        <v>44</v>
      </c>
      <c r="B287" s="49" t="n">
        <v>951</v>
      </c>
      <c r="C287" s="50" t="s">
        <v>246</v>
      </c>
      <c r="D287" s="50" t="s">
        <v>250</v>
      </c>
      <c r="E287" s="50" t="s">
        <v>45</v>
      </c>
      <c r="F287" s="50"/>
      <c r="G287" s="51" t="n">
        <f aca="false">G288</f>
        <v>30</v>
      </c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19"/>
      <c r="Y287" s="25"/>
    </row>
    <row r="288" customFormat="false" ht="32.25" hidden="false" customHeight="false" outlineLevel="6" collapsed="false">
      <c r="A288" s="52" t="s">
        <v>46</v>
      </c>
      <c r="B288" s="53" t="n">
        <v>951</v>
      </c>
      <c r="C288" s="54" t="s">
        <v>246</v>
      </c>
      <c r="D288" s="54" t="s">
        <v>250</v>
      </c>
      <c r="E288" s="54" t="s">
        <v>47</v>
      </c>
      <c r="F288" s="54"/>
      <c r="G288" s="55" t="n">
        <v>30</v>
      </c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19"/>
      <c r="Y288" s="25"/>
    </row>
    <row r="289" customFormat="false" ht="19.5" hidden="false" customHeight="false" outlineLevel="6" collapsed="false">
      <c r="A289" s="124" t="s">
        <v>251</v>
      </c>
      <c r="B289" s="27" t="n">
        <v>951</v>
      </c>
      <c r="C289" s="107" t="s">
        <v>252</v>
      </c>
      <c r="D289" s="107" t="s">
        <v>20</v>
      </c>
      <c r="E289" s="107" t="s">
        <v>21</v>
      </c>
      <c r="F289" s="107"/>
      <c r="G289" s="122" t="n">
        <f aca="false">G290</f>
        <v>1470</v>
      </c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19"/>
      <c r="Y289" s="25"/>
    </row>
    <row r="290" customFormat="false" ht="32.25" hidden="false" customHeight="false" outlineLevel="6" collapsed="false">
      <c r="A290" s="38" t="s">
        <v>26</v>
      </c>
      <c r="B290" s="39" t="n">
        <v>951</v>
      </c>
      <c r="C290" s="62" t="s">
        <v>252</v>
      </c>
      <c r="D290" s="62" t="s">
        <v>27</v>
      </c>
      <c r="E290" s="62" t="s">
        <v>21</v>
      </c>
      <c r="F290" s="62"/>
      <c r="G290" s="80" t="n">
        <f aca="false">G291</f>
        <v>1470</v>
      </c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19"/>
      <c r="Y290" s="25"/>
    </row>
    <row r="291" customFormat="false" ht="32.25" hidden="false" customHeight="false" outlineLevel="6" collapsed="false">
      <c r="A291" s="38" t="s">
        <v>28</v>
      </c>
      <c r="B291" s="39" t="n">
        <v>951</v>
      </c>
      <c r="C291" s="40" t="s">
        <v>252</v>
      </c>
      <c r="D291" s="40" t="s">
        <v>29</v>
      </c>
      <c r="E291" s="40" t="s">
        <v>21</v>
      </c>
      <c r="F291" s="40"/>
      <c r="G291" s="81" t="n">
        <f aca="false">G292</f>
        <v>1470</v>
      </c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19"/>
      <c r="Y291" s="25"/>
    </row>
    <row r="292" customFormat="false" ht="48" hidden="false" customHeight="false" outlineLevel="6" collapsed="false">
      <c r="A292" s="68" t="s">
        <v>42</v>
      </c>
      <c r="B292" s="69" t="n">
        <v>951</v>
      </c>
      <c r="C292" s="46" t="s">
        <v>252</v>
      </c>
      <c r="D292" s="46" t="s">
        <v>43</v>
      </c>
      <c r="E292" s="46" t="s">
        <v>21</v>
      </c>
      <c r="F292" s="46"/>
      <c r="G292" s="82" t="n">
        <f aca="false">G293+G297</f>
        <v>1470</v>
      </c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19"/>
      <c r="Y292" s="25"/>
    </row>
    <row r="293" customFormat="false" ht="32.25" hidden="false" customHeight="false" outlineLevel="6" collapsed="false">
      <c r="A293" s="48" t="s">
        <v>32</v>
      </c>
      <c r="B293" s="49" t="n">
        <v>951</v>
      </c>
      <c r="C293" s="50" t="s">
        <v>252</v>
      </c>
      <c r="D293" s="50" t="s">
        <v>43</v>
      </c>
      <c r="E293" s="50" t="s">
        <v>33</v>
      </c>
      <c r="F293" s="50"/>
      <c r="G293" s="83" t="n">
        <f aca="false">G294+G295+G296</f>
        <v>1470</v>
      </c>
      <c r="H293" s="79" t="n">
        <f aca="false">H294</f>
        <v>0</v>
      </c>
      <c r="I293" s="79" t="n">
        <f aca="false">I294</f>
        <v>0</v>
      </c>
      <c r="J293" s="79" t="n">
        <f aca="false">J294</f>
        <v>0</v>
      </c>
      <c r="K293" s="79" t="n">
        <f aca="false">K294</f>
        <v>0</v>
      </c>
      <c r="L293" s="79" t="n">
        <f aca="false">L294</f>
        <v>0</v>
      </c>
      <c r="M293" s="79" t="n">
        <f aca="false">M294</f>
        <v>0</v>
      </c>
      <c r="N293" s="79" t="n">
        <f aca="false">N294</f>
        <v>0</v>
      </c>
      <c r="O293" s="79" t="n">
        <f aca="false">O294</f>
        <v>0</v>
      </c>
      <c r="P293" s="79" t="n">
        <f aca="false">P294</f>
        <v>0</v>
      </c>
      <c r="Q293" s="79" t="n">
        <f aca="false">Q294</f>
        <v>0</v>
      </c>
      <c r="R293" s="79" t="n">
        <f aca="false">R294</f>
        <v>0</v>
      </c>
      <c r="S293" s="79" t="n">
        <f aca="false">S294</f>
        <v>0</v>
      </c>
      <c r="T293" s="79" t="n">
        <f aca="false">T294</f>
        <v>0</v>
      </c>
      <c r="U293" s="79" t="n">
        <f aca="false">U294</f>
        <v>0</v>
      </c>
      <c r="V293" s="79" t="n">
        <f aca="false">V294</f>
        <v>0</v>
      </c>
      <c r="W293" s="79" t="n">
        <f aca="false">W294</f>
        <v>0</v>
      </c>
      <c r="X293" s="71" t="n">
        <f aca="false">X294</f>
        <v>0</v>
      </c>
      <c r="Y293" s="25" t="n">
        <f aca="false">X293/G287*100</f>
        <v>0</v>
      </c>
    </row>
    <row r="294" customFormat="false" ht="15" hidden="false" customHeight="true" outlineLevel="6" collapsed="false">
      <c r="A294" s="52" t="s">
        <v>34</v>
      </c>
      <c r="B294" s="53" t="n">
        <v>951</v>
      </c>
      <c r="C294" s="54" t="s">
        <v>252</v>
      </c>
      <c r="D294" s="54" t="s">
        <v>43</v>
      </c>
      <c r="E294" s="54" t="s">
        <v>35</v>
      </c>
      <c r="F294" s="54"/>
      <c r="G294" s="84" t="n">
        <v>1129</v>
      </c>
      <c r="H294" s="41" t="n">
        <f aca="false">H295</f>
        <v>0</v>
      </c>
      <c r="I294" s="41" t="n">
        <f aca="false">I295</f>
        <v>0</v>
      </c>
      <c r="J294" s="41" t="n">
        <f aca="false">J295</f>
        <v>0</v>
      </c>
      <c r="K294" s="41" t="n">
        <f aca="false">K295</f>
        <v>0</v>
      </c>
      <c r="L294" s="41" t="n">
        <f aca="false">L295</f>
        <v>0</v>
      </c>
      <c r="M294" s="41" t="n">
        <f aca="false">M295</f>
        <v>0</v>
      </c>
      <c r="N294" s="41" t="n">
        <f aca="false">N295</f>
        <v>0</v>
      </c>
      <c r="O294" s="41" t="n">
        <f aca="false">O295</f>
        <v>0</v>
      </c>
      <c r="P294" s="41" t="n">
        <f aca="false">P295</f>
        <v>0</v>
      </c>
      <c r="Q294" s="41" t="n">
        <f aca="false">Q295</f>
        <v>0</v>
      </c>
      <c r="R294" s="41" t="n">
        <f aca="false">R295</f>
        <v>0</v>
      </c>
      <c r="S294" s="41" t="n">
        <f aca="false">S295</f>
        <v>0</v>
      </c>
      <c r="T294" s="41" t="n">
        <f aca="false">T295</f>
        <v>0</v>
      </c>
      <c r="U294" s="41" t="n">
        <f aca="false">U295</f>
        <v>0</v>
      </c>
      <c r="V294" s="41" t="n">
        <f aca="false">V295</f>
        <v>0</v>
      </c>
      <c r="W294" s="41" t="n">
        <f aca="false">W295</f>
        <v>0</v>
      </c>
      <c r="X294" s="73" t="n">
        <f aca="false">X295</f>
        <v>0</v>
      </c>
      <c r="Y294" s="25" t="n">
        <f aca="false">X294/G288*100</f>
        <v>0</v>
      </c>
    </row>
    <row r="295" customFormat="false" ht="36" hidden="false" customHeight="true" outlineLevel="6" collapsed="false">
      <c r="A295" s="52" t="s">
        <v>36</v>
      </c>
      <c r="B295" s="53" t="n">
        <v>951</v>
      </c>
      <c r="C295" s="54" t="s">
        <v>252</v>
      </c>
      <c r="D295" s="54" t="s">
        <v>43</v>
      </c>
      <c r="E295" s="54" t="s">
        <v>37</v>
      </c>
      <c r="F295" s="54"/>
      <c r="G295" s="84" t="n">
        <v>0</v>
      </c>
      <c r="H295" s="132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31"/>
      <c r="X295" s="65" t="n">
        <v>0</v>
      </c>
      <c r="Y295" s="25" t="n">
        <f aca="false">X295/G289*100</f>
        <v>0</v>
      </c>
    </row>
    <row r="296" customFormat="false" ht="48" hidden="false" customHeight="false" outlineLevel="6" collapsed="false">
      <c r="A296" s="52" t="s">
        <v>38</v>
      </c>
      <c r="B296" s="53" t="n">
        <v>951</v>
      </c>
      <c r="C296" s="54" t="s">
        <v>252</v>
      </c>
      <c r="D296" s="54" t="s">
        <v>43</v>
      </c>
      <c r="E296" s="54" t="s">
        <v>39</v>
      </c>
      <c r="F296" s="54"/>
      <c r="G296" s="84" t="n">
        <v>341</v>
      </c>
      <c r="H296" s="133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67"/>
      <c r="Y296" s="25"/>
    </row>
    <row r="297" customFormat="false" ht="18.75" hidden="false" customHeight="true" outlineLevel="6" collapsed="false">
      <c r="A297" s="48" t="s">
        <v>44</v>
      </c>
      <c r="B297" s="49" t="n">
        <v>951</v>
      </c>
      <c r="C297" s="50" t="s">
        <v>252</v>
      </c>
      <c r="D297" s="50" t="s">
        <v>43</v>
      </c>
      <c r="E297" s="50" t="s">
        <v>45</v>
      </c>
      <c r="F297" s="50"/>
      <c r="G297" s="83" t="n">
        <f aca="false">G298</f>
        <v>0</v>
      </c>
      <c r="H297" s="133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67"/>
      <c r="Y297" s="25"/>
    </row>
    <row r="298" customFormat="false" ht="32.25" hidden="false" customHeight="false" outlineLevel="6" collapsed="false">
      <c r="A298" s="52" t="s">
        <v>46</v>
      </c>
      <c r="B298" s="53" t="n">
        <v>951</v>
      </c>
      <c r="C298" s="54" t="s">
        <v>252</v>
      </c>
      <c r="D298" s="54" t="s">
        <v>43</v>
      </c>
      <c r="E298" s="54" t="s">
        <v>47</v>
      </c>
      <c r="F298" s="54"/>
      <c r="G298" s="84" t="n">
        <v>0</v>
      </c>
      <c r="H298" s="36" t="n">
        <f aca="false">H299</f>
        <v>0</v>
      </c>
      <c r="I298" s="36" t="n">
        <f aca="false">I299</f>
        <v>0</v>
      </c>
      <c r="J298" s="36" t="n">
        <f aca="false">J299</f>
        <v>0</v>
      </c>
      <c r="K298" s="36" t="n">
        <f aca="false">K299</f>
        <v>0</v>
      </c>
      <c r="L298" s="36" t="n">
        <f aca="false">L299</f>
        <v>0</v>
      </c>
      <c r="M298" s="36" t="n">
        <f aca="false">M299</f>
        <v>0</v>
      </c>
      <c r="N298" s="36" t="n">
        <f aca="false">N299</f>
        <v>0</v>
      </c>
      <c r="O298" s="36" t="n">
        <f aca="false">O299</f>
        <v>0</v>
      </c>
      <c r="P298" s="36" t="n">
        <f aca="false">P299</f>
        <v>0</v>
      </c>
      <c r="Q298" s="36" t="n">
        <f aca="false">Q299</f>
        <v>0</v>
      </c>
      <c r="R298" s="36" t="n">
        <f aca="false">R299</f>
        <v>0</v>
      </c>
      <c r="S298" s="36" t="n">
        <f aca="false">S299</f>
        <v>0</v>
      </c>
      <c r="T298" s="36" t="n">
        <f aca="false">T299</f>
        <v>0</v>
      </c>
      <c r="U298" s="36" t="n">
        <f aca="false">U299</f>
        <v>0</v>
      </c>
      <c r="V298" s="36" t="n">
        <f aca="false">V299</f>
        <v>0</v>
      </c>
      <c r="W298" s="36" t="n">
        <f aca="false">W299</f>
        <v>0</v>
      </c>
      <c r="X298" s="71" t="n">
        <f aca="false">X299</f>
        <v>1409.01825</v>
      </c>
      <c r="Y298" s="25" t="n">
        <f aca="false">X298/G292*100</f>
        <v>95.8515816326531</v>
      </c>
    </row>
    <row r="299" customFormat="false" ht="19.5" hidden="false" customHeight="false" outlineLevel="6" collapsed="false">
      <c r="A299" s="26" t="s">
        <v>253</v>
      </c>
      <c r="B299" s="27" t="n">
        <v>951</v>
      </c>
      <c r="C299" s="28" t="s">
        <v>254</v>
      </c>
      <c r="D299" s="28" t="s">
        <v>20</v>
      </c>
      <c r="E299" s="28" t="s">
        <v>21</v>
      </c>
      <c r="F299" s="28"/>
      <c r="G299" s="29" t="n">
        <f aca="false">G300</f>
        <v>19452.4</v>
      </c>
      <c r="H299" s="42" t="n">
        <f aca="false">H300</f>
        <v>0</v>
      </c>
      <c r="I299" s="42" t="n">
        <f aca="false">I300</f>
        <v>0</v>
      </c>
      <c r="J299" s="42" t="n">
        <f aca="false">J300</f>
        <v>0</v>
      </c>
      <c r="K299" s="42" t="n">
        <f aca="false">K300</f>
        <v>0</v>
      </c>
      <c r="L299" s="42" t="n">
        <f aca="false">L300</f>
        <v>0</v>
      </c>
      <c r="M299" s="42" t="n">
        <f aca="false">M300</f>
        <v>0</v>
      </c>
      <c r="N299" s="42" t="n">
        <f aca="false">N300</f>
        <v>0</v>
      </c>
      <c r="O299" s="42" t="n">
        <f aca="false">O300</f>
        <v>0</v>
      </c>
      <c r="P299" s="42" t="n">
        <f aca="false">P300</f>
        <v>0</v>
      </c>
      <c r="Q299" s="42" t="n">
        <f aca="false">Q300</f>
        <v>0</v>
      </c>
      <c r="R299" s="42" t="n">
        <f aca="false">R300</f>
        <v>0</v>
      </c>
      <c r="S299" s="42" t="n">
        <f aca="false">S300</f>
        <v>0</v>
      </c>
      <c r="T299" s="42" t="n">
        <f aca="false">T300</f>
        <v>0</v>
      </c>
      <c r="U299" s="42" t="n">
        <f aca="false">U300</f>
        <v>0</v>
      </c>
      <c r="V299" s="42" t="n">
        <f aca="false">V300</f>
        <v>0</v>
      </c>
      <c r="W299" s="42" t="n">
        <f aca="false">W300</f>
        <v>0</v>
      </c>
      <c r="X299" s="73" t="n">
        <f aca="false">X300</f>
        <v>1409.01825</v>
      </c>
      <c r="Y299" s="25" t="n">
        <f aca="false">X299/G293*100</f>
        <v>95.8515816326531</v>
      </c>
    </row>
    <row r="300" customFormat="false" ht="16.5" hidden="false" customHeight="false" outlineLevel="6" collapsed="false">
      <c r="A300" s="61" t="s">
        <v>255</v>
      </c>
      <c r="B300" s="39" t="n">
        <v>951</v>
      </c>
      <c r="C300" s="62" t="s">
        <v>256</v>
      </c>
      <c r="D300" s="62" t="s">
        <v>20</v>
      </c>
      <c r="E300" s="62" t="s">
        <v>21</v>
      </c>
      <c r="F300" s="62"/>
      <c r="G300" s="80" t="n">
        <f aca="false">G301+G319+G323+G327</f>
        <v>19452.4</v>
      </c>
      <c r="H300" s="56" t="n">
        <f aca="false">H301</f>
        <v>0</v>
      </c>
      <c r="I300" s="56" t="n">
        <f aca="false">I301</f>
        <v>0</v>
      </c>
      <c r="J300" s="56" t="n">
        <f aca="false">J301</f>
        <v>0</v>
      </c>
      <c r="K300" s="56" t="n">
        <f aca="false">K301</f>
        <v>0</v>
      </c>
      <c r="L300" s="56" t="n">
        <f aca="false">L301</f>
        <v>0</v>
      </c>
      <c r="M300" s="56" t="n">
        <f aca="false">M301</f>
        <v>0</v>
      </c>
      <c r="N300" s="56" t="n">
        <f aca="false">N301</f>
        <v>0</v>
      </c>
      <c r="O300" s="56" t="n">
        <f aca="false">O301</f>
        <v>0</v>
      </c>
      <c r="P300" s="56" t="n">
        <f aca="false">P301</f>
        <v>0</v>
      </c>
      <c r="Q300" s="56" t="n">
        <f aca="false">Q301</f>
        <v>0</v>
      </c>
      <c r="R300" s="56" t="n">
        <f aca="false">R301</f>
        <v>0</v>
      </c>
      <c r="S300" s="56" t="n">
        <f aca="false">S301</f>
        <v>0</v>
      </c>
      <c r="T300" s="56" t="n">
        <f aca="false">T301</f>
        <v>0</v>
      </c>
      <c r="U300" s="56" t="n">
        <f aca="false">U301</f>
        <v>0</v>
      </c>
      <c r="V300" s="56" t="n">
        <f aca="false">V301</f>
        <v>0</v>
      </c>
      <c r="W300" s="56" t="n">
        <f aca="false">W301</f>
        <v>0</v>
      </c>
      <c r="X300" s="78" t="n">
        <f aca="false">X301</f>
        <v>1409.01825</v>
      </c>
      <c r="Y300" s="25" t="n">
        <f aca="false">X300/G294*100</f>
        <v>124.80232506643</v>
      </c>
    </row>
    <row r="301" customFormat="false" ht="19.5" hidden="false" customHeight="false" outlineLevel="6" collapsed="false">
      <c r="A301" s="95" t="s">
        <v>257</v>
      </c>
      <c r="B301" s="39" t="n">
        <v>951</v>
      </c>
      <c r="C301" s="40" t="s">
        <v>256</v>
      </c>
      <c r="D301" s="40" t="s">
        <v>258</v>
      </c>
      <c r="E301" s="40" t="s">
        <v>21</v>
      </c>
      <c r="F301" s="40"/>
      <c r="G301" s="81" t="n">
        <f aca="false">G302+G308</f>
        <v>19300</v>
      </c>
      <c r="H301" s="132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31"/>
      <c r="X301" s="65" t="n">
        <v>1409.01825</v>
      </c>
      <c r="Y301" s="25" t="e">
        <f aca="false">X301/G295*100</f>
        <v>#DIV/0!</v>
      </c>
    </row>
    <row r="302" customFormat="false" ht="19.5" hidden="false" customHeight="false" outlineLevel="6" collapsed="false">
      <c r="A302" s="44" t="s">
        <v>259</v>
      </c>
      <c r="B302" s="45" t="n">
        <v>951</v>
      </c>
      <c r="C302" s="46" t="s">
        <v>256</v>
      </c>
      <c r="D302" s="46" t="s">
        <v>260</v>
      </c>
      <c r="E302" s="46" t="s">
        <v>21</v>
      </c>
      <c r="F302" s="46"/>
      <c r="G302" s="82" t="n">
        <f aca="false">G303</f>
        <v>300</v>
      </c>
      <c r="H302" s="133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67"/>
      <c r="Y302" s="25"/>
    </row>
    <row r="303" customFormat="false" ht="32.25" hidden="false" customHeight="false" outlineLevel="6" collapsed="false">
      <c r="A303" s="134" t="s">
        <v>261</v>
      </c>
      <c r="B303" s="49" t="n">
        <v>951</v>
      </c>
      <c r="C303" s="50" t="s">
        <v>256</v>
      </c>
      <c r="D303" s="50" t="s">
        <v>262</v>
      </c>
      <c r="E303" s="50" t="s">
        <v>21</v>
      </c>
      <c r="F303" s="50"/>
      <c r="G303" s="51" t="n">
        <f aca="false">G304+G306</f>
        <v>300</v>
      </c>
      <c r="H303" s="133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67"/>
      <c r="Y303" s="25"/>
    </row>
    <row r="304" customFormat="false" ht="21.75" hidden="false" customHeight="true" outlineLevel="6" collapsed="false">
      <c r="A304" s="52" t="s">
        <v>44</v>
      </c>
      <c r="B304" s="53" t="n">
        <v>951</v>
      </c>
      <c r="C304" s="54" t="s">
        <v>256</v>
      </c>
      <c r="D304" s="54" t="s">
        <v>262</v>
      </c>
      <c r="E304" s="54" t="s">
        <v>45</v>
      </c>
      <c r="F304" s="54"/>
      <c r="G304" s="55" t="n">
        <f aca="false">G305</f>
        <v>50</v>
      </c>
      <c r="H304" s="133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67"/>
      <c r="Y304" s="25"/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56</v>
      </c>
      <c r="D305" s="54" t="s">
        <v>262</v>
      </c>
      <c r="E305" s="54" t="s">
        <v>47</v>
      </c>
      <c r="F305" s="54"/>
      <c r="G305" s="55" t="n">
        <v>50</v>
      </c>
      <c r="H305" s="133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67"/>
      <c r="Y305" s="25"/>
    </row>
    <row r="306" customFormat="false" ht="19.5" hidden="false" customHeight="false" outlineLevel="6" collapsed="false">
      <c r="A306" s="52" t="s">
        <v>220</v>
      </c>
      <c r="B306" s="53" t="n">
        <v>951</v>
      </c>
      <c r="C306" s="54" t="s">
        <v>256</v>
      </c>
      <c r="D306" s="54" t="s">
        <v>262</v>
      </c>
      <c r="E306" s="54" t="s">
        <v>221</v>
      </c>
      <c r="F306" s="54"/>
      <c r="G306" s="74" t="n">
        <f aca="false">G307</f>
        <v>250</v>
      </c>
      <c r="H306" s="133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67"/>
      <c r="Y306" s="25"/>
    </row>
    <row r="307" customFormat="false" ht="36.75" hidden="false" customHeight="true" outlineLevel="6" collapsed="false">
      <c r="A307" s="52" t="s">
        <v>175</v>
      </c>
      <c r="B307" s="53" t="n">
        <v>951</v>
      </c>
      <c r="C307" s="54" t="s">
        <v>256</v>
      </c>
      <c r="D307" s="54" t="s">
        <v>262</v>
      </c>
      <c r="E307" s="54" t="s">
        <v>177</v>
      </c>
      <c r="F307" s="54"/>
      <c r="G307" s="74" t="n">
        <v>250</v>
      </c>
      <c r="H307" s="133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67"/>
      <c r="Y307" s="25"/>
    </row>
    <row r="308" customFormat="false" ht="32.25" hidden="false" customHeight="false" outlineLevel="6" collapsed="false">
      <c r="A308" s="91" t="s">
        <v>263</v>
      </c>
      <c r="B308" s="45" t="n">
        <v>951</v>
      </c>
      <c r="C308" s="46" t="s">
        <v>256</v>
      </c>
      <c r="D308" s="46" t="s">
        <v>264</v>
      </c>
      <c r="E308" s="46" t="s">
        <v>21</v>
      </c>
      <c r="F308" s="46"/>
      <c r="G308" s="47" t="n">
        <f aca="false">G309+G313+G316</f>
        <v>19000</v>
      </c>
      <c r="H308" s="133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67"/>
      <c r="Y308" s="25"/>
    </row>
    <row r="309" customFormat="false" ht="32.25" hidden="false" customHeight="false" outlineLevel="6" collapsed="false">
      <c r="A309" s="48" t="s">
        <v>265</v>
      </c>
      <c r="B309" s="49" t="n">
        <v>951</v>
      </c>
      <c r="C309" s="50" t="s">
        <v>256</v>
      </c>
      <c r="D309" s="50" t="s">
        <v>266</v>
      </c>
      <c r="E309" s="50" t="s">
        <v>21</v>
      </c>
      <c r="F309" s="50"/>
      <c r="G309" s="51" t="n">
        <f aca="false">G310</f>
        <v>1100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  <c r="O309" s="30" t="n">
        <f aca="false">O310</f>
        <v>0</v>
      </c>
      <c r="P309" s="30" t="n">
        <f aca="false">P310</f>
        <v>0</v>
      </c>
      <c r="Q309" s="30" t="n">
        <f aca="false">Q310</f>
        <v>0</v>
      </c>
      <c r="R309" s="30" t="n">
        <f aca="false">R310</f>
        <v>0</v>
      </c>
      <c r="S309" s="30" t="n">
        <f aca="false">S310</f>
        <v>0</v>
      </c>
      <c r="T309" s="30" t="n">
        <f aca="false">T310</f>
        <v>0</v>
      </c>
      <c r="U309" s="30" t="n">
        <f aca="false">U310</f>
        <v>0</v>
      </c>
      <c r="V309" s="30" t="n">
        <f aca="false">V310</f>
        <v>0</v>
      </c>
      <c r="W309" s="30" t="n">
        <f aca="false">W310</f>
        <v>0</v>
      </c>
      <c r="X309" s="119" t="n">
        <f aca="false">X310</f>
        <v>669.14176</v>
      </c>
      <c r="Y309" s="25" t="n">
        <f aca="false">X309/G301*100</f>
        <v>3.46705575129534</v>
      </c>
    </row>
    <row r="310" customFormat="false" ht="16.5" hidden="false" customHeight="false" outlineLevel="6" collapsed="false">
      <c r="A310" s="52" t="s">
        <v>133</v>
      </c>
      <c r="B310" s="53" t="n">
        <v>951</v>
      </c>
      <c r="C310" s="54" t="s">
        <v>256</v>
      </c>
      <c r="D310" s="54" t="s">
        <v>266</v>
      </c>
      <c r="E310" s="54" t="s">
        <v>135</v>
      </c>
      <c r="F310" s="54"/>
      <c r="G310" s="55" t="n">
        <f aca="false">G311+G312</f>
        <v>11000</v>
      </c>
      <c r="H310" s="79" t="n">
        <f aca="false">H325</f>
        <v>0</v>
      </c>
      <c r="I310" s="79" t="n">
        <f aca="false">I325</f>
        <v>0</v>
      </c>
      <c r="J310" s="79" t="n">
        <f aca="false">J325</f>
        <v>0</v>
      </c>
      <c r="K310" s="79" t="n">
        <f aca="false">K325</f>
        <v>0</v>
      </c>
      <c r="L310" s="79" t="n">
        <f aca="false">L325</f>
        <v>0</v>
      </c>
      <c r="M310" s="79" t="n">
        <f aca="false">M325</f>
        <v>0</v>
      </c>
      <c r="N310" s="79" t="n">
        <f aca="false">N325</f>
        <v>0</v>
      </c>
      <c r="O310" s="79" t="n">
        <f aca="false">O325</f>
        <v>0</v>
      </c>
      <c r="P310" s="79" t="n">
        <f aca="false">P325</f>
        <v>0</v>
      </c>
      <c r="Q310" s="79" t="n">
        <f aca="false">Q325</f>
        <v>0</v>
      </c>
      <c r="R310" s="79" t="n">
        <f aca="false">R325</f>
        <v>0</v>
      </c>
      <c r="S310" s="79" t="n">
        <f aca="false">S325</f>
        <v>0</v>
      </c>
      <c r="T310" s="79" t="n">
        <f aca="false">T325</f>
        <v>0</v>
      </c>
      <c r="U310" s="79" t="n">
        <f aca="false">U325</f>
        <v>0</v>
      </c>
      <c r="V310" s="79" t="n">
        <f aca="false">V325</f>
        <v>0</v>
      </c>
      <c r="W310" s="79" t="n">
        <f aca="false">W325</f>
        <v>0</v>
      </c>
      <c r="X310" s="71" t="n">
        <f aca="false">X325</f>
        <v>669.14176</v>
      </c>
      <c r="Y310" s="25" t="n">
        <f aca="false">X310/G302*100</f>
        <v>223.047253333333</v>
      </c>
    </row>
    <row r="311" customFormat="false" ht="48" hidden="false" customHeight="false" outlineLevel="6" collapsed="false">
      <c r="A311" s="101" t="s">
        <v>136</v>
      </c>
      <c r="B311" s="53" t="n">
        <v>951</v>
      </c>
      <c r="C311" s="54" t="s">
        <v>256</v>
      </c>
      <c r="D311" s="54" t="s">
        <v>266</v>
      </c>
      <c r="E311" s="54" t="s">
        <v>137</v>
      </c>
      <c r="F311" s="54"/>
      <c r="G311" s="55" t="n">
        <v>11000</v>
      </c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1"/>
      <c r="Y311" s="25"/>
    </row>
    <row r="312" customFormat="false" ht="16.5" hidden="false" customHeight="false" outlineLevel="6" collapsed="false">
      <c r="A312" s="104" t="s">
        <v>242</v>
      </c>
      <c r="B312" s="53" t="n">
        <v>951</v>
      </c>
      <c r="C312" s="54" t="s">
        <v>256</v>
      </c>
      <c r="D312" s="54" t="s">
        <v>267</v>
      </c>
      <c r="E312" s="54" t="s">
        <v>244</v>
      </c>
      <c r="F312" s="54"/>
      <c r="G312" s="55" t="n">
        <v>0</v>
      </c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1"/>
      <c r="Y312" s="25"/>
    </row>
    <row r="313" customFormat="false" ht="32.25" hidden="false" customHeight="false" outlineLevel="6" collapsed="false">
      <c r="A313" s="48" t="s">
        <v>268</v>
      </c>
      <c r="B313" s="49" t="n">
        <v>951</v>
      </c>
      <c r="C313" s="50" t="s">
        <v>256</v>
      </c>
      <c r="D313" s="50" t="s">
        <v>269</v>
      </c>
      <c r="E313" s="50" t="s">
        <v>21</v>
      </c>
      <c r="F313" s="50"/>
      <c r="G313" s="51" t="n">
        <f aca="false">G314</f>
        <v>8000</v>
      </c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1"/>
      <c r="Y313" s="25"/>
    </row>
    <row r="314" customFormat="false" ht="19.5" hidden="false" customHeight="true" outlineLevel="6" collapsed="false">
      <c r="A314" s="52" t="s">
        <v>133</v>
      </c>
      <c r="B314" s="53" t="n">
        <v>951</v>
      </c>
      <c r="C314" s="54" t="s">
        <v>256</v>
      </c>
      <c r="D314" s="54" t="s">
        <v>269</v>
      </c>
      <c r="E314" s="54" t="s">
        <v>135</v>
      </c>
      <c r="F314" s="54"/>
      <c r="G314" s="55" t="n">
        <f aca="false">G315</f>
        <v>8000</v>
      </c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1"/>
      <c r="Y314" s="25"/>
    </row>
    <row r="315" customFormat="false" ht="48" hidden="false" customHeight="false" outlineLevel="6" collapsed="false">
      <c r="A315" s="101" t="s">
        <v>136</v>
      </c>
      <c r="B315" s="53" t="n">
        <v>951</v>
      </c>
      <c r="C315" s="54" t="s">
        <v>256</v>
      </c>
      <c r="D315" s="54" t="s">
        <v>269</v>
      </c>
      <c r="E315" s="54" t="s">
        <v>137</v>
      </c>
      <c r="F315" s="54"/>
      <c r="G315" s="55" t="n">
        <v>8000</v>
      </c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1"/>
      <c r="Y315" s="25"/>
    </row>
    <row r="316" customFormat="false" ht="19.5" hidden="false" customHeight="true" outlineLevel="6" collapsed="false">
      <c r="A316" s="134" t="s">
        <v>270</v>
      </c>
      <c r="B316" s="49" t="n">
        <v>951</v>
      </c>
      <c r="C316" s="50" t="s">
        <v>256</v>
      </c>
      <c r="D316" s="50" t="s">
        <v>271</v>
      </c>
      <c r="E316" s="50" t="s">
        <v>21</v>
      </c>
      <c r="F316" s="50"/>
      <c r="G316" s="51" t="n">
        <f aca="false">G317</f>
        <v>0</v>
      </c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1"/>
      <c r="Y316" s="25"/>
    </row>
    <row r="317" customFormat="false" ht="16.5" hidden="false" customHeight="false" outlineLevel="6" collapsed="false">
      <c r="A317" s="52" t="s">
        <v>133</v>
      </c>
      <c r="B317" s="53" t="n">
        <v>951</v>
      </c>
      <c r="C317" s="54" t="s">
        <v>256</v>
      </c>
      <c r="D317" s="54" t="s">
        <v>271</v>
      </c>
      <c r="E317" s="54" t="s">
        <v>135</v>
      </c>
      <c r="F317" s="54"/>
      <c r="G317" s="55" t="n">
        <f aca="false">G318</f>
        <v>0</v>
      </c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1"/>
      <c r="Y317" s="25"/>
    </row>
    <row r="318" customFormat="false" ht="48" hidden="false" customHeight="false" outlineLevel="6" collapsed="false">
      <c r="A318" s="101" t="s">
        <v>136</v>
      </c>
      <c r="B318" s="53" t="n">
        <v>951</v>
      </c>
      <c r="C318" s="54" t="s">
        <v>256</v>
      </c>
      <c r="D318" s="54" t="s">
        <v>271</v>
      </c>
      <c r="E318" s="54" t="s">
        <v>137</v>
      </c>
      <c r="F318" s="54"/>
      <c r="G318" s="55" t="n">
        <v>0</v>
      </c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1"/>
      <c r="Y318" s="25"/>
    </row>
    <row r="319" customFormat="false" ht="16.5" hidden="false" customHeight="false" outlineLevel="6" collapsed="false">
      <c r="A319" s="61" t="s">
        <v>272</v>
      </c>
      <c r="B319" s="39" t="n">
        <v>951</v>
      </c>
      <c r="C319" s="62" t="s">
        <v>256</v>
      </c>
      <c r="D319" s="62" t="s">
        <v>273</v>
      </c>
      <c r="E319" s="62" t="s">
        <v>21</v>
      </c>
      <c r="F319" s="62"/>
      <c r="G319" s="79" t="n">
        <f aca="false">G320</f>
        <v>80</v>
      </c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1"/>
      <c r="Y319" s="25"/>
    </row>
    <row r="320" customFormat="false" ht="48" hidden="false" customHeight="false" outlineLevel="6" collapsed="false">
      <c r="A320" s="134" t="s">
        <v>274</v>
      </c>
      <c r="B320" s="49" t="n">
        <v>951</v>
      </c>
      <c r="C320" s="50" t="s">
        <v>256</v>
      </c>
      <c r="D320" s="50" t="s">
        <v>275</v>
      </c>
      <c r="E320" s="50" t="s">
        <v>21</v>
      </c>
      <c r="F320" s="50"/>
      <c r="G320" s="51" t="n">
        <f aca="false">G321</f>
        <v>80</v>
      </c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1"/>
      <c r="Y320" s="25"/>
    </row>
    <row r="321" customFormat="false" ht="18.75" hidden="false" customHeight="true" outlineLevel="6" collapsed="false">
      <c r="A321" s="52" t="s">
        <v>44</v>
      </c>
      <c r="B321" s="53" t="n">
        <v>951</v>
      </c>
      <c r="C321" s="54" t="s">
        <v>256</v>
      </c>
      <c r="D321" s="54" t="s">
        <v>275</v>
      </c>
      <c r="E321" s="54" t="s">
        <v>45</v>
      </c>
      <c r="F321" s="54"/>
      <c r="G321" s="55" t="n">
        <f aca="false">G322</f>
        <v>80</v>
      </c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1"/>
      <c r="Y321" s="25"/>
    </row>
    <row r="322" customFormat="false" ht="32.25" hidden="false" customHeight="false" outlineLevel="6" collapsed="false">
      <c r="A322" s="52" t="s">
        <v>46</v>
      </c>
      <c r="B322" s="53" t="n">
        <v>951</v>
      </c>
      <c r="C322" s="54" t="s">
        <v>256</v>
      </c>
      <c r="D322" s="54" t="s">
        <v>275</v>
      </c>
      <c r="E322" s="54" t="s">
        <v>47</v>
      </c>
      <c r="F322" s="54"/>
      <c r="G322" s="55" t="n">
        <v>80</v>
      </c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1"/>
      <c r="Y322" s="25"/>
    </row>
    <row r="323" customFormat="false" ht="16.5" hidden="false" customHeight="false" outlineLevel="6" collapsed="false">
      <c r="A323" s="61" t="s">
        <v>276</v>
      </c>
      <c r="B323" s="39" t="n">
        <v>951</v>
      </c>
      <c r="C323" s="62" t="s">
        <v>256</v>
      </c>
      <c r="D323" s="62" t="s">
        <v>277</v>
      </c>
      <c r="E323" s="62" t="s">
        <v>21</v>
      </c>
      <c r="F323" s="62"/>
      <c r="G323" s="79" t="n">
        <f aca="false">G324</f>
        <v>42.4</v>
      </c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1"/>
      <c r="Y323" s="25"/>
    </row>
    <row r="324" customFormat="false" ht="32.25" hidden="false" customHeight="false" outlineLevel="6" collapsed="false">
      <c r="A324" s="134" t="s">
        <v>278</v>
      </c>
      <c r="B324" s="49" t="n">
        <v>951</v>
      </c>
      <c r="C324" s="50" t="s">
        <v>256</v>
      </c>
      <c r="D324" s="50" t="s">
        <v>279</v>
      </c>
      <c r="E324" s="50" t="s">
        <v>21</v>
      </c>
      <c r="F324" s="50"/>
      <c r="G324" s="51" t="n">
        <f aca="false">G325</f>
        <v>42.4</v>
      </c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1"/>
      <c r="Y324" s="25"/>
    </row>
    <row r="325" customFormat="false" ht="32.25" hidden="false" customHeight="false" outlineLevel="6" collapsed="false">
      <c r="A325" s="52" t="s">
        <v>44</v>
      </c>
      <c r="B325" s="53" t="n">
        <v>951</v>
      </c>
      <c r="C325" s="54" t="s">
        <v>256</v>
      </c>
      <c r="D325" s="54" t="s">
        <v>279</v>
      </c>
      <c r="E325" s="54" t="s">
        <v>45</v>
      </c>
      <c r="F325" s="54"/>
      <c r="G325" s="55" t="n">
        <f aca="false">G326</f>
        <v>42.4</v>
      </c>
      <c r="H325" s="41" t="n">
        <f aca="false">H326</f>
        <v>0</v>
      </c>
      <c r="I325" s="41" t="n">
        <f aca="false">I326</f>
        <v>0</v>
      </c>
      <c r="J325" s="41" t="n">
        <f aca="false">J326</f>
        <v>0</v>
      </c>
      <c r="K325" s="41" t="n">
        <f aca="false">K326</f>
        <v>0</v>
      </c>
      <c r="L325" s="41" t="n">
        <f aca="false">L326</f>
        <v>0</v>
      </c>
      <c r="M325" s="41" t="n">
        <f aca="false">M326</f>
        <v>0</v>
      </c>
      <c r="N325" s="41" t="n">
        <f aca="false">N326</f>
        <v>0</v>
      </c>
      <c r="O325" s="41" t="n">
        <f aca="false">O326</f>
        <v>0</v>
      </c>
      <c r="P325" s="41" t="n">
        <f aca="false">P326</f>
        <v>0</v>
      </c>
      <c r="Q325" s="41" t="n">
        <f aca="false">Q326</f>
        <v>0</v>
      </c>
      <c r="R325" s="41" t="n">
        <f aca="false">R326</f>
        <v>0</v>
      </c>
      <c r="S325" s="41" t="n">
        <f aca="false">S326</f>
        <v>0</v>
      </c>
      <c r="T325" s="41" t="n">
        <f aca="false">T326</f>
        <v>0</v>
      </c>
      <c r="U325" s="41" t="n">
        <f aca="false">U326</f>
        <v>0</v>
      </c>
      <c r="V325" s="41" t="n">
        <f aca="false">V326</f>
        <v>0</v>
      </c>
      <c r="W325" s="41" t="n">
        <f aca="false">W326</f>
        <v>0</v>
      </c>
      <c r="X325" s="73" t="n">
        <f aca="false">X326</f>
        <v>669.14176</v>
      </c>
      <c r="Y325" s="25" t="n">
        <f aca="false">X325/G319*100</f>
        <v>836.4272</v>
      </c>
    </row>
    <row r="326" customFormat="false" ht="32.25" hidden="false" customHeight="false" outlineLevel="6" collapsed="false">
      <c r="A326" s="52" t="s">
        <v>46</v>
      </c>
      <c r="B326" s="53" t="n">
        <v>951</v>
      </c>
      <c r="C326" s="54" t="s">
        <v>256</v>
      </c>
      <c r="D326" s="54" t="s">
        <v>279</v>
      </c>
      <c r="E326" s="54" t="s">
        <v>47</v>
      </c>
      <c r="F326" s="54"/>
      <c r="G326" s="55" t="n">
        <v>42.4</v>
      </c>
      <c r="H326" s="132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31"/>
      <c r="X326" s="65" t="n">
        <v>669.14176</v>
      </c>
      <c r="Y326" s="25" t="n">
        <f aca="false">X326/G320*100</f>
        <v>836.4272</v>
      </c>
    </row>
    <row r="327" customFormat="false" ht="19.5" hidden="false" customHeight="false" outlineLevel="6" collapsed="false">
      <c r="A327" s="61" t="s">
        <v>280</v>
      </c>
      <c r="B327" s="39" t="n">
        <v>951</v>
      </c>
      <c r="C327" s="62" t="s">
        <v>256</v>
      </c>
      <c r="D327" s="62" t="s">
        <v>281</v>
      </c>
      <c r="E327" s="62" t="s">
        <v>21</v>
      </c>
      <c r="F327" s="62"/>
      <c r="G327" s="79" t="n">
        <f aca="false">G328</f>
        <v>3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</row>
    <row r="328" customFormat="false" ht="32.25" hidden="false" customHeight="false" outlineLevel="6" collapsed="false">
      <c r="A328" s="134" t="s">
        <v>282</v>
      </c>
      <c r="B328" s="49" t="n">
        <v>951</v>
      </c>
      <c r="C328" s="50" t="s">
        <v>256</v>
      </c>
      <c r="D328" s="50" t="s">
        <v>283</v>
      </c>
      <c r="E328" s="50" t="s">
        <v>21</v>
      </c>
      <c r="F328" s="50"/>
      <c r="G328" s="51" t="n">
        <f aca="false">G329</f>
        <v>30</v>
      </c>
      <c r="H328" s="133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67"/>
      <c r="Y328" s="25"/>
    </row>
    <row r="329" customFormat="false" ht="18.75" hidden="false" customHeight="true" outlineLevel="6" collapsed="false">
      <c r="A329" s="52" t="s">
        <v>44</v>
      </c>
      <c r="B329" s="53" t="n">
        <v>951</v>
      </c>
      <c r="C329" s="54" t="s">
        <v>256</v>
      </c>
      <c r="D329" s="54" t="s">
        <v>283</v>
      </c>
      <c r="E329" s="54" t="s">
        <v>45</v>
      </c>
      <c r="F329" s="54"/>
      <c r="G329" s="55" t="n">
        <f aca="false">G330</f>
        <v>30</v>
      </c>
      <c r="H329" s="133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67"/>
      <c r="Y329" s="25"/>
    </row>
    <row r="330" customFormat="false" ht="32.25" hidden="false" customHeight="false" outlineLevel="6" collapsed="false">
      <c r="A330" s="52" t="s">
        <v>46</v>
      </c>
      <c r="B330" s="53" t="n">
        <v>951</v>
      </c>
      <c r="C330" s="54" t="s">
        <v>256</v>
      </c>
      <c r="D330" s="54" t="s">
        <v>283</v>
      </c>
      <c r="E330" s="54" t="s">
        <v>47</v>
      </c>
      <c r="F330" s="54"/>
      <c r="G330" s="55" t="n">
        <v>30</v>
      </c>
      <c r="H330" s="133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67"/>
      <c r="Y330" s="25"/>
    </row>
    <row r="331" customFormat="false" ht="19.5" hidden="false" customHeight="false" outlineLevel="6" collapsed="false">
      <c r="A331" s="26" t="s">
        <v>284</v>
      </c>
      <c r="B331" s="27" t="n">
        <v>951</v>
      </c>
      <c r="C331" s="28" t="s">
        <v>285</v>
      </c>
      <c r="D331" s="28" t="s">
        <v>20</v>
      </c>
      <c r="E331" s="28" t="s">
        <v>21</v>
      </c>
      <c r="F331" s="28"/>
      <c r="G331" s="118" t="n">
        <f aca="false">G332+G338+G347</f>
        <v>3537.5421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</row>
    <row r="332" customFormat="false" ht="19.5" hidden="false" customHeight="false" outlineLevel="6" collapsed="false">
      <c r="A332" s="124" t="s">
        <v>286</v>
      </c>
      <c r="B332" s="27" t="n">
        <v>951</v>
      </c>
      <c r="C332" s="107" t="s">
        <v>287</v>
      </c>
      <c r="D332" s="107" t="s">
        <v>20</v>
      </c>
      <c r="E332" s="107" t="s">
        <v>21</v>
      </c>
      <c r="F332" s="107"/>
      <c r="G332" s="109" t="n">
        <f aca="false">G333</f>
        <v>72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</row>
    <row r="333" customFormat="false" ht="32.25" hidden="false" customHeight="false" outlineLevel="6" collapsed="false">
      <c r="A333" s="38" t="s">
        <v>26</v>
      </c>
      <c r="B333" s="39" t="n">
        <v>951</v>
      </c>
      <c r="C333" s="62" t="s">
        <v>287</v>
      </c>
      <c r="D333" s="62" t="s">
        <v>27</v>
      </c>
      <c r="E333" s="62" t="s">
        <v>21</v>
      </c>
      <c r="F333" s="62"/>
      <c r="G333" s="79" t="n">
        <f aca="false">G334</f>
        <v>72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</row>
    <row r="334" customFormat="false" ht="35.25" hidden="false" customHeight="true" outlineLevel="6" collapsed="false">
      <c r="A334" s="38" t="s">
        <v>28</v>
      </c>
      <c r="B334" s="39" t="n">
        <v>951</v>
      </c>
      <c r="C334" s="40" t="s">
        <v>287</v>
      </c>
      <c r="D334" s="40" t="s">
        <v>29</v>
      </c>
      <c r="E334" s="40" t="s">
        <v>21</v>
      </c>
      <c r="F334" s="40"/>
      <c r="G334" s="41" t="n">
        <f aca="false">G335</f>
        <v>72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</row>
    <row r="335" customFormat="false" ht="32.25" hidden="false" customHeight="false" outlineLevel="6" collapsed="false">
      <c r="A335" s="44" t="s">
        <v>288</v>
      </c>
      <c r="B335" s="45" t="n">
        <v>951</v>
      </c>
      <c r="C335" s="46" t="s">
        <v>287</v>
      </c>
      <c r="D335" s="46" t="s">
        <v>289</v>
      </c>
      <c r="E335" s="46" t="s">
        <v>21</v>
      </c>
      <c r="F335" s="46"/>
      <c r="G335" s="47" t="n">
        <f aca="false">G336</f>
        <v>720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</row>
    <row r="336" customFormat="false" ht="18" hidden="false" customHeight="true" outlineLevel="6" collapsed="false">
      <c r="A336" s="48" t="s">
        <v>290</v>
      </c>
      <c r="B336" s="49" t="n">
        <v>951</v>
      </c>
      <c r="C336" s="50" t="s">
        <v>287</v>
      </c>
      <c r="D336" s="50" t="s">
        <v>289</v>
      </c>
      <c r="E336" s="50" t="s">
        <v>291</v>
      </c>
      <c r="F336" s="50"/>
      <c r="G336" s="51" t="n">
        <f aca="false">G337</f>
        <v>720</v>
      </c>
      <c r="H336" s="133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67"/>
      <c r="Y336" s="25"/>
    </row>
    <row r="337" customFormat="false" ht="32.25" hidden="false" customHeight="false" outlineLevel="6" collapsed="false">
      <c r="A337" s="52" t="s">
        <v>292</v>
      </c>
      <c r="B337" s="53" t="n">
        <v>951</v>
      </c>
      <c r="C337" s="54" t="s">
        <v>287</v>
      </c>
      <c r="D337" s="54" t="s">
        <v>289</v>
      </c>
      <c r="E337" s="54" t="s">
        <v>293</v>
      </c>
      <c r="F337" s="54"/>
      <c r="G337" s="55" t="n">
        <v>720</v>
      </c>
      <c r="H337" s="133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67"/>
      <c r="Y337" s="25"/>
    </row>
    <row r="338" customFormat="false" ht="19.5" hidden="false" customHeight="false" outlineLevel="6" collapsed="false">
      <c r="A338" s="124" t="s">
        <v>294</v>
      </c>
      <c r="B338" s="27" t="n">
        <v>951</v>
      </c>
      <c r="C338" s="107" t="s">
        <v>295</v>
      </c>
      <c r="D338" s="107" t="s">
        <v>20</v>
      </c>
      <c r="E338" s="107" t="s">
        <v>21</v>
      </c>
      <c r="F338" s="107"/>
      <c r="G338" s="109" t="n">
        <f aca="false">G339</f>
        <v>2787.5421</v>
      </c>
      <c r="H338" s="133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67"/>
      <c r="Y338" s="25"/>
    </row>
    <row r="339" customFormat="false" ht="19.5" hidden="false" customHeight="false" outlineLevel="6" collapsed="false">
      <c r="A339" s="95" t="s">
        <v>112</v>
      </c>
      <c r="B339" s="39" t="n">
        <v>951</v>
      </c>
      <c r="C339" s="62" t="s">
        <v>295</v>
      </c>
      <c r="D339" s="62" t="s">
        <v>20</v>
      </c>
      <c r="E339" s="62" t="s">
        <v>21</v>
      </c>
      <c r="F339" s="62"/>
      <c r="G339" s="80" t="n">
        <f aca="false">G340</f>
        <v>2787.5421</v>
      </c>
      <c r="H339" s="133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67"/>
      <c r="Y339" s="25"/>
    </row>
    <row r="340" customFormat="false" ht="19.5" hidden="false" customHeight="false" outlineLevel="6" collapsed="false">
      <c r="A340" s="61" t="s">
        <v>296</v>
      </c>
      <c r="B340" s="39" t="n">
        <v>951</v>
      </c>
      <c r="C340" s="62" t="s">
        <v>295</v>
      </c>
      <c r="D340" s="62" t="s">
        <v>297</v>
      </c>
      <c r="E340" s="62" t="s">
        <v>21</v>
      </c>
      <c r="F340" s="62"/>
      <c r="G340" s="79" t="n">
        <f aca="false">G341+G344</f>
        <v>2787.5421</v>
      </c>
      <c r="H340" s="30" t="e">
        <f aca="false">H341+H345</f>
        <v>#REF!</v>
      </c>
      <c r="I340" s="30" t="e">
        <f aca="false">I341+I345</f>
        <v>#REF!</v>
      </c>
      <c r="J340" s="30" t="e">
        <f aca="false">J341+J345</f>
        <v>#REF!</v>
      </c>
      <c r="K340" s="30" t="e">
        <f aca="false">K341+K345</f>
        <v>#REF!</v>
      </c>
      <c r="L340" s="30" t="e">
        <f aca="false">L341+L345</f>
        <v>#REF!</v>
      </c>
      <c r="M340" s="30" t="e">
        <f aca="false">M341+M345</f>
        <v>#REF!</v>
      </c>
      <c r="N340" s="30" t="e">
        <f aca="false">N341+N345</f>
        <v>#REF!</v>
      </c>
      <c r="O340" s="30" t="e">
        <f aca="false">O341+O345</f>
        <v>#REF!</v>
      </c>
      <c r="P340" s="30" t="e">
        <f aca="false">P341+P345</f>
        <v>#REF!</v>
      </c>
      <c r="Q340" s="30" t="e">
        <f aca="false">Q341+Q345</f>
        <v>#REF!</v>
      </c>
      <c r="R340" s="30" t="e">
        <f aca="false">R341+R345</f>
        <v>#REF!</v>
      </c>
      <c r="S340" s="30" t="e">
        <f aca="false">S341+S345</f>
        <v>#REF!</v>
      </c>
      <c r="T340" s="30" t="e">
        <f aca="false">T341+T345</f>
        <v>#REF!</v>
      </c>
      <c r="U340" s="30" t="e">
        <f aca="false">U341+U345</f>
        <v>#REF!</v>
      </c>
      <c r="V340" s="30" t="e">
        <f aca="false">V341+V345</f>
        <v>#REF!</v>
      </c>
      <c r="W340" s="30" t="e">
        <f aca="false">W341+W345</f>
        <v>#REF!</v>
      </c>
      <c r="X340" s="119" t="e">
        <f aca="false">X341+X345</f>
        <v>#REF!</v>
      </c>
      <c r="Y340" s="25" t="e">
        <f aca="false">X340/G333*100</f>
        <v>#REF!</v>
      </c>
    </row>
    <row r="341" customFormat="false" ht="48" hidden="false" customHeight="false" outlineLevel="6" collapsed="false">
      <c r="A341" s="91" t="s">
        <v>298</v>
      </c>
      <c r="B341" s="45" t="n">
        <v>951</v>
      </c>
      <c r="C341" s="46" t="s">
        <v>295</v>
      </c>
      <c r="D341" s="46" t="s">
        <v>299</v>
      </c>
      <c r="E341" s="46" t="s">
        <v>21</v>
      </c>
      <c r="F341" s="46"/>
      <c r="G341" s="47" t="n">
        <f aca="false">G342</f>
        <v>558</v>
      </c>
      <c r="H341" s="36" t="e">
        <f aca="false">H342</f>
        <v>#REF!</v>
      </c>
      <c r="I341" s="36" t="e">
        <f aca="false">I342</f>
        <v>#REF!</v>
      </c>
      <c r="J341" s="36" t="e">
        <f aca="false">J342</f>
        <v>#REF!</v>
      </c>
      <c r="K341" s="36" t="e">
        <f aca="false">K342</f>
        <v>#REF!</v>
      </c>
      <c r="L341" s="36" t="e">
        <f aca="false">L342</f>
        <v>#REF!</v>
      </c>
      <c r="M341" s="36" t="e">
        <f aca="false">M342</f>
        <v>#REF!</v>
      </c>
      <c r="N341" s="36" t="e">
        <f aca="false">N342</f>
        <v>#REF!</v>
      </c>
      <c r="O341" s="36" t="e">
        <f aca="false">O342</f>
        <v>#REF!</v>
      </c>
      <c r="P341" s="36" t="e">
        <f aca="false">P342</f>
        <v>#REF!</v>
      </c>
      <c r="Q341" s="36" t="e">
        <f aca="false">Q342</f>
        <v>#REF!</v>
      </c>
      <c r="R341" s="36" t="e">
        <f aca="false">R342</f>
        <v>#REF!</v>
      </c>
      <c r="S341" s="36" t="e">
        <f aca="false">S342</f>
        <v>#REF!</v>
      </c>
      <c r="T341" s="36" t="e">
        <f aca="false">T342</f>
        <v>#REF!</v>
      </c>
      <c r="U341" s="36" t="e">
        <f aca="false">U342</f>
        <v>#REF!</v>
      </c>
      <c r="V341" s="36" t="e">
        <f aca="false">V342</f>
        <v>#REF!</v>
      </c>
      <c r="W341" s="36" t="e">
        <f aca="false">W342</f>
        <v>#REF!</v>
      </c>
      <c r="X341" s="71" t="e">
        <f aca="false">X342</f>
        <v>#REF!</v>
      </c>
      <c r="Y341" s="25" t="e">
        <f aca="false">X341/G334*100</f>
        <v>#REF!</v>
      </c>
    </row>
    <row r="342" customFormat="false" ht="32.25" hidden="false" customHeight="false" outlineLevel="6" collapsed="false">
      <c r="A342" s="48" t="s">
        <v>300</v>
      </c>
      <c r="B342" s="49" t="n">
        <v>951</v>
      </c>
      <c r="C342" s="50" t="s">
        <v>295</v>
      </c>
      <c r="D342" s="50" t="s">
        <v>299</v>
      </c>
      <c r="E342" s="50" t="s">
        <v>301</v>
      </c>
      <c r="F342" s="50"/>
      <c r="G342" s="51" t="n">
        <f aca="false">G343</f>
        <v>558</v>
      </c>
      <c r="H342" s="42" t="e">
        <f aca="false">H343</f>
        <v>#REF!</v>
      </c>
      <c r="I342" s="42" t="e">
        <f aca="false">I343</f>
        <v>#REF!</v>
      </c>
      <c r="J342" s="42" t="e">
        <f aca="false">J343</f>
        <v>#REF!</v>
      </c>
      <c r="K342" s="42" t="e">
        <f aca="false">K343</f>
        <v>#REF!</v>
      </c>
      <c r="L342" s="42" t="e">
        <f aca="false">L343</f>
        <v>#REF!</v>
      </c>
      <c r="M342" s="42" t="e">
        <f aca="false">M343</f>
        <v>#REF!</v>
      </c>
      <c r="N342" s="42" t="e">
        <f aca="false">N343</f>
        <v>#REF!</v>
      </c>
      <c r="O342" s="42" t="e">
        <f aca="false">O343</f>
        <v>#REF!</v>
      </c>
      <c r="P342" s="42" t="e">
        <f aca="false">P343</f>
        <v>#REF!</v>
      </c>
      <c r="Q342" s="42" t="e">
        <f aca="false">Q343</f>
        <v>#REF!</v>
      </c>
      <c r="R342" s="42" t="e">
        <f aca="false">R343</f>
        <v>#REF!</v>
      </c>
      <c r="S342" s="42" t="e">
        <f aca="false">S343</f>
        <v>#REF!</v>
      </c>
      <c r="T342" s="42" t="e">
        <f aca="false">T343</f>
        <v>#REF!</v>
      </c>
      <c r="U342" s="42" t="e">
        <f aca="false">U343</f>
        <v>#REF!</v>
      </c>
      <c r="V342" s="42" t="e">
        <f aca="false">V343</f>
        <v>#REF!</v>
      </c>
      <c r="W342" s="42" t="e">
        <f aca="false">W343</f>
        <v>#REF!</v>
      </c>
      <c r="X342" s="73" t="e">
        <f aca="false">X343</f>
        <v>#REF!</v>
      </c>
      <c r="Y342" s="25" t="e">
        <f aca="false">X342/G335*100</f>
        <v>#REF!</v>
      </c>
    </row>
    <row r="343" customFormat="false" ht="16.5" hidden="false" customHeight="false" outlineLevel="6" collapsed="false">
      <c r="A343" s="52" t="s">
        <v>302</v>
      </c>
      <c r="B343" s="53" t="n">
        <v>951</v>
      </c>
      <c r="C343" s="54" t="s">
        <v>295</v>
      </c>
      <c r="D343" s="54" t="s">
        <v>299</v>
      </c>
      <c r="E343" s="54" t="s">
        <v>303</v>
      </c>
      <c r="F343" s="54"/>
      <c r="G343" s="55" t="n">
        <v>558</v>
      </c>
      <c r="H343" s="56" t="e">
        <f aca="false">#REF!</f>
        <v>#REF!</v>
      </c>
      <c r="I343" s="56" t="e">
        <f aca="false">#REF!</f>
        <v>#REF!</v>
      </c>
      <c r="J343" s="56" t="e">
        <f aca="false">#REF!</f>
        <v>#REF!</v>
      </c>
      <c r="K343" s="56" t="e">
        <f aca="false">#REF!</f>
        <v>#REF!</v>
      </c>
      <c r="L343" s="56" t="e">
        <f aca="false">#REF!</f>
        <v>#REF!</v>
      </c>
      <c r="M343" s="56" t="e">
        <f aca="false">#REF!</f>
        <v>#REF!</v>
      </c>
      <c r="N343" s="56" t="e">
        <f aca="false">#REF!</f>
        <v>#REF!</v>
      </c>
      <c r="O343" s="56" t="e">
        <f aca="false">#REF!</f>
        <v>#REF!</v>
      </c>
      <c r="P343" s="56" t="e">
        <f aca="false">#REF!</f>
        <v>#REF!</v>
      </c>
      <c r="Q343" s="56" t="e">
        <f aca="false">#REF!</f>
        <v>#REF!</v>
      </c>
      <c r="R343" s="56" t="e">
        <f aca="false">#REF!</f>
        <v>#REF!</v>
      </c>
      <c r="S343" s="56" t="e">
        <f aca="false">#REF!</f>
        <v>#REF!</v>
      </c>
      <c r="T343" s="56" t="e">
        <f aca="false">#REF!</f>
        <v>#REF!</v>
      </c>
      <c r="U343" s="56" t="e">
        <f aca="false">#REF!</f>
        <v>#REF!</v>
      </c>
      <c r="V343" s="56" t="e">
        <f aca="false">#REF!</f>
        <v>#REF!</v>
      </c>
      <c r="W343" s="56" t="e">
        <f aca="false">#REF!</f>
        <v>#REF!</v>
      </c>
      <c r="X343" s="78" t="e">
        <f aca="false">#REF!</f>
        <v>#REF!</v>
      </c>
      <c r="Y343" s="25" t="e">
        <f aca="false">X343/G336*100</f>
        <v>#REF!</v>
      </c>
    </row>
    <row r="344" customFormat="false" ht="48" hidden="false" customHeight="false" outlineLevel="6" collapsed="false">
      <c r="A344" s="91" t="s">
        <v>304</v>
      </c>
      <c r="B344" s="45" t="n">
        <v>951</v>
      </c>
      <c r="C344" s="46" t="s">
        <v>295</v>
      </c>
      <c r="D344" s="46" t="s">
        <v>305</v>
      </c>
      <c r="E344" s="46" t="s">
        <v>21</v>
      </c>
      <c r="F344" s="46"/>
      <c r="G344" s="82" t="n">
        <f aca="false">G345</f>
        <v>2229.5421</v>
      </c>
      <c r="H344" s="133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67"/>
      <c r="Y344" s="25"/>
    </row>
    <row r="345" customFormat="false" ht="32.25" hidden="false" customHeight="false" outlineLevel="6" collapsed="false">
      <c r="A345" s="48" t="s">
        <v>300</v>
      </c>
      <c r="B345" s="49" t="n">
        <v>951</v>
      </c>
      <c r="C345" s="50" t="s">
        <v>295</v>
      </c>
      <c r="D345" s="50" t="s">
        <v>305</v>
      </c>
      <c r="E345" s="50" t="s">
        <v>301</v>
      </c>
      <c r="F345" s="50"/>
      <c r="G345" s="83" t="n">
        <f aca="false">G346</f>
        <v>2229.5421</v>
      </c>
      <c r="H345" s="36" t="n">
        <f aca="false">H346</f>
        <v>0</v>
      </c>
      <c r="I345" s="36" t="n">
        <f aca="false">I346</f>
        <v>0</v>
      </c>
      <c r="J345" s="36" t="n">
        <f aca="false">J346</f>
        <v>0</v>
      </c>
      <c r="K345" s="36" t="n">
        <f aca="false">K346</f>
        <v>0</v>
      </c>
      <c r="L345" s="36" t="n">
        <f aca="false">L346</f>
        <v>0</v>
      </c>
      <c r="M345" s="36" t="n">
        <f aca="false">M346</f>
        <v>0</v>
      </c>
      <c r="N345" s="36" t="n">
        <f aca="false">N346</f>
        <v>0</v>
      </c>
      <c r="O345" s="36" t="n">
        <f aca="false">O346</f>
        <v>0</v>
      </c>
      <c r="P345" s="36" t="n">
        <f aca="false">P346</f>
        <v>0</v>
      </c>
      <c r="Q345" s="36" t="n">
        <f aca="false">Q346</f>
        <v>0</v>
      </c>
      <c r="R345" s="36" t="n">
        <f aca="false">R346</f>
        <v>0</v>
      </c>
      <c r="S345" s="36" t="n">
        <f aca="false">S346</f>
        <v>0</v>
      </c>
      <c r="T345" s="36" t="n">
        <f aca="false">T346</f>
        <v>0</v>
      </c>
      <c r="U345" s="36" t="n">
        <f aca="false">U346</f>
        <v>0</v>
      </c>
      <c r="V345" s="36" t="n">
        <f aca="false">V346</f>
        <v>0</v>
      </c>
      <c r="W345" s="36" t="n">
        <f aca="false">W346</f>
        <v>0</v>
      </c>
      <c r="X345" s="71" t="n">
        <f aca="false">X346</f>
        <v>63.00298</v>
      </c>
      <c r="Y345" s="25" t="n">
        <f aca="false">X345/G340*100</f>
        <v>2.26016245638048</v>
      </c>
    </row>
    <row r="346" customFormat="false" ht="16.5" hidden="false" customHeight="false" outlineLevel="6" collapsed="false">
      <c r="A346" s="52" t="s">
        <v>302</v>
      </c>
      <c r="B346" s="53" t="n">
        <v>951</v>
      </c>
      <c r="C346" s="54" t="s">
        <v>295</v>
      </c>
      <c r="D346" s="54" t="s">
        <v>305</v>
      </c>
      <c r="E346" s="54" t="s">
        <v>303</v>
      </c>
      <c r="F346" s="54"/>
      <c r="G346" s="84" t="n">
        <v>2229.5421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2" t="n">
        <f aca="false">K347</f>
        <v>0</v>
      </c>
      <c r="L346" s="42" t="n">
        <f aca="false">L347</f>
        <v>0</v>
      </c>
      <c r="M346" s="42" t="n">
        <f aca="false">M347</f>
        <v>0</v>
      </c>
      <c r="N346" s="42" t="n">
        <f aca="false">N347</f>
        <v>0</v>
      </c>
      <c r="O346" s="42" t="n">
        <f aca="false">O347</f>
        <v>0</v>
      </c>
      <c r="P346" s="42" t="n">
        <f aca="false">P347</f>
        <v>0</v>
      </c>
      <c r="Q346" s="42" t="n">
        <f aca="false">Q347</f>
        <v>0</v>
      </c>
      <c r="R346" s="42" t="n">
        <f aca="false">R347</f>
        <v>0</v>
      </c>
      <c r="S346" s="42" t="n">
        <f aca="false">S347</f>
        <v>0</v>
      </c>
      <c r="T346" s="42" t="n">
        <f aca="false">T347</f>
        <v>0</v>
      </c>
      <c r="U346" s="42" t="n">
        <f aca="false">U347</f>
        <v>0</v>
      </c>
      <c r="V346" s="42" t="n">
        <f aca="false">V347</f>
        <v>0</v>
      </c>
      <c r="W346" s="42" t="n">
        <f aca="false">W347</f>
        <v>0</v>
      </c>
      <c r="X346" s="73" t="n">
        <f aca="false">X347</f>
        <v>63.00298</v>
      </c>
      <c r="Y346" s="25" t="n">
        <f aca="false">X346/G341*100</f>
        <v>11.2908566308244</v>
      </c>
    </row>
    <row r="347" customFormat="false" ht="19.5" hidden="false" customHeight="false" outlineLevel="6" collapsed="false">
      <c r="A347" s="124" t="s">
        <v>306</v>
      </c>
      <c r="B347" s="27" t="n">
        <v>951</v>
      </c>
      <c r="C347" s="107" t="s">
        <v>307</v>
      </c>
      <c r="D347" s="107" t="s">
        <v>20</v>
      </c>
      <c r="E347" s="107" t="s">
        <v>21</v>
      </c>
      <c r="F347" s="107"/>
      <c r="G347" s="109" t="n">
        <f aca="false">G348</f>
        <v>30</v>
      </c>
      <c r="H347" s="132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31"/>
      <c r="X347" s="65" t="n">
        <v>63.00298</v>
      </c>
      <c r="Y347" s="25" t="n">
        <f aca="false">X347/G342*100</f>
        <v>11.2908566308244</v>
      </c>
    </row>
    <row r="348" customFormat="false" ht="19.5" hidden="false" customHeight="false" outlineLevel="6" collapsed="false">
      <c r="A348" s="95" t="s">
        <v>308</v>
      </c>
      <c r="B348" s="39" t="n">
        <v>951</v>
      </c>
      <c r="C348" s="62" t="s">
        <v>307</v>
      </c>
      <c r="D348" s="62" t="s">
        <v>309</v>
      </c>
      <c r="E348" s="62" t="s">
        <v>21</v>
      </c>
      <c r="F348" s="62"/>
      <c r="G348" s="79" t="n">
        <f aca="false">G349</f>
        <v>3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/>
      <c r="Y348" s="25"/>
    </row>
    <row r="349" customFormat="false" ht="48" hidden="false" customHeight="false" outlineLevel="6" collapsed="false">
      <c r="A349" s="91" t="s">
        <v>310</v>
      </c>
      <c r="B349" s="45" t="n">
        <v>951</v>
      </c>
      <c r="C349" s="46" t="s">
        <v>307</v>
      </c>
      <c r="D349" s="46" t="s">
        <v>311</v>
      </c>
      <c r="E349" s="46" t="s">
        <v>21</v>
      </c>
      <c r="F349" s="46"/>
      <c r="G349" s="47" t="n">
        <f aca="false">G350</f>
        <v>3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</row>
    <row r="350" customFormat="false" ht="18" hidden="false" customHeight="true" outlineLevel="6" collapsed="false">
      <c r="A350" s="48" t="s">
        <v>44</v>
      </c>
      <c r="B350" s="49" t="n">
        <v>951</v>
      </c>
      <c r="C350" s="50" t="s">
        <v>312</v>
      </c>
      <c r="D350" s="50" t="s">
        <v>311</v>
      </c>
      <c r="E350" s="50" t="s">
        <v>45</v>
      </c>
      <c r="F350" s="50"/>
      <c r="G350" s="51" t="n">
        <f aca="false">G351</f>
        <v>3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7"/>
      <c r="Y350" s="25"/>
    </row>
    <row r="351" customFormat="false" ht="32.25" hidden="false" customHeight="false" outlineLevel="6" collapsed="false">
      <c r="A351" s="52" t="s">
        <v>46</v>
      </c>
      <c r="B351" s="53" t="n">
        <v>951</v>
      </c>
      <c r="C351" s="54" t="s">
        <v>307</v>
      </c>
      <c r="D351" s="54" t="s">
        <v>311</v>
      </c>
      <c r="E351" s="54" t="s">
        <v>47</v>
      </c>
      <c r="F351" s="54"/>
      <c r="G351" s="55" t="n">
        <v>30</v>
      </c>
      <c r="H351" s="133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67"/>
      <c r="Y351" s="25"/>
    </row>
    <row r="352" customFormat="false" ht="19.5" hidden="false" customHeight="false" outlineLevel="6" collapsed="false">
      <c r="A352" s="26" t="s">
        <v>313</v>
      </c>
      <c r="B352" s="27" t="n">
        <v>951</v>
      </c>
      <c r="C352" s="28" t="s">
        <v>314</v>
      </c>
      <c r="D352" s="28" t="s">
        <v>20</v>
      </c>
      <c r="E352" s="28" t="s">
        <v>21</v>
      </c>
      <c r="F352" s="28"/>
      <c r="G352" s="118" t="n">
        <f aca="false">G353+G359</f>
        <v>122</v>
      </c>
      <c r="H352" s="133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67"/>
      <c r="Y352" s="25"/>
    </row>
    <row r="353" customFormat="false" ht="19.5" hidden="false" customHeight="false" outlineLevel="6" collapsed="false">
      <c r="A353" s="61" t="s">
        <v>315</v>
      </c>
      <c r="B353" s="39" t="n">
        <v>951</v>
      </c>
      <c r="C353" s="62" t="s">
        <v>316</v>
      </c>
      <c r="D353" s="62" t="s">
        <v>20</v>
      </c>
      <c r="E353" s="62" t="s">
        <v>21</v>
      </c>
      <c r="F353" s="62"/>
      <c r="G353" s="79" t="n">
        <f aca="false">G354</f>
        <v>122</v>
      </c>
      <c r="H353" s="30" t="n">
        <f aca="false">H354+H360</f>
        <v>0</v>
      </c>
      <c r="I353" s="30" t="n">
        <f aca="false">I354+I360</f>
        <v>0</v>
      </c>
      <c r="J353" s="30" t="n">
        <f aca="false">J354+J360</f>
        <v>0</v>
      </c>
      <c r="K353" s="30" t="n">
        <f aca="false">K354+K360</f>
        <v>0</v>
      </c>
      <c r="L353" s="30" t="n">
        <f aca="false">L354+L360</f>
        <v>0</v>
      </c>
      <c r="M353" s="30" t="n">
        <f aca="false">M354+M360</f>
        <v>0</v>
      </c>
      <c r="N353" s="30" t="n">
        <f aca="false">N354+N360</f>
        <v>0</v>
      </c>
      <c r="O353" s="30" t="n">
        <f aca="false">O354+O360</f>
        <v>0</v>
      </c>
      <c r="P353" s="30" t="n">
        <f aca="false">P354+P360</f>
        <v>0</v>
      </c>
      <c r="Q353" s="30" t="n">
        <f aca="false">Q354+Q360</f>
        <v>0</v>
      </c>
      <c r="R353" s="30" t="n">
        <f aca="false">R354+R360</f>
        <v>0</v>
      </c>
      <c r="S353" s="30" t="n">
        <f aca="false">S354+S360</f>
        <v>0</v>
      </c>
      <c r="T353" s="30" t="n">
        <f aca="false">T354+T360</f>
        <v>0</v>
      </c>
      <c r="U353" s="30" t="n">
        <f aca="false">U354+U360</f>
        <v>0</v>
      </c>
      <c r="V353" s="30" t="n">
        <f aca="false">V354+V360</f>
        <v>0</v>
      </c>
      <c r="W353" s="30" t="n">
        <f aca="false">W354+W360</f>
        <v>0</v>
      </c>
      <c r="X353" s="119" t="n">
        <f aca="false">X354+X360</f>
        <v>499.74378</v>
      </c>
      <c r="Y353" s="25" t="n">
        <f aca="false">X353/G347*100</f>
        <v>1665.8126</v>
      </c>
    </row>
    <row r="354" customFormat="false" ht="16.5" hidden="false" customHeight="false" outlineLevel="6" collapsed="false">
      <c r="A354" s="135" t="s">
        <v>317</v>
      </c>
      <c r="B354" s="136" t="n">
        <v>951</v>
      </c>
      <c r="C354" s="46" t="s">
        <v>316</v>
      </c>
      <c r="D354" s="46" t="s">
        <v>318</v>
      </c>
      <c r="E354" s="46" t="s">
        <v>21</v>
      </c>
      <c r="F354" s="46"/>
      <c r="G354" s="47" t="n">
        <f aca="false">G355</f>
        <v>122</v>
      </c>
      <c r="H354" s="36" t="n">
        <f aca="false">H355</f>
        <v>0</v>
      </c>
      <c r="I354" s="36" t="n">
        <f aca="false">I355</f>
        <v>0</v>
      </c>
      <c r="J354" s="36" t="n">
        <f aca="false">J355</f>
        <v>0</v>
      </c>
      <c r="K354" s="36" t="n">
        <f aca="false">K355</f>
        <v>0</v>
      </c>
      <c r="L354" s="36" t="n">
        <f aca="false">L355</f>
        <v>0</v>
      </c>
      <c r="M354" s="36" t="n">
        <f aca="false">M355</f>
        <v>0</v>
      </c>
      <c r="N354" s="36" t="n">
        <f aca="false">N355</f>
        <v>0</v>
      </c>
      <c r="O354" s="36" t="n">
        <f aca="false">O355</f>
        <v>0</v>
      </c>
      <c r="P354" s="36" t="n">
        <f aca="false">P355</f>
        <v>0</v>
      </c>
      <c r="Q354" s="36" t="n">
        <f aca="false">Q355</f>
        <v>0</v>
      </c>
      <c r="R354" s="36" t="n">
        <f aca="false">R355</f>
        <v>0</v>
      </c>
      <c r="S354" s="36" t="n">
        <f aca="false">S355</f>
        <v>0</v>
      </c>
      <c r="T354" s="36" t="n">
        <f aca="false">T355</f>
        <v>0</v>
      </c>
      <c r="U354" s="36" t="n">
        <f aca="false">U355</f>
        <v>0</v>
      </c>
      <c r="V354" s="36" t="n">
        <f aca="false">V355</f>
        <v>0</v>
      </c>
      <c r="W354" s="36" t="n">
        <f aca="false">W355</f>
        <v>0</v>
      </c>
      <c r="X354" s="71" t="n">
        <f aca="false">X355</f>
        <v>499.74378</v>
      </c>
      <c r="Y354" s="25" t="n">
        <f aca="false">X354/G348*100</f>
        <v>1665.8126</v>
      </c>
    </row>
    <row r="355" customFormat="false" ht="30" hidden="false" customHeight="true" outlineLevel="6" collapsed="false">
      <c r="A355" s="91" t="s">
        <v>319</v>
      </c>
      <c r="B355" s="45" t="n">
        <v>951</v>
      </c>
      <c r="C355" s="46" t="s">
        <v>316</v>
      </c>
      <c r="D355" s="46" t="s">
        <v>320</v>
      </c>
      <c r="E355" s="46" t="s">
        <v>21</v>
      </c>
      <c r="F355" s="46"/>
      <c r="G355" s="47" t="n">
        <f aca="false">G357+G356</f>
        <v>122</v>
      </c>
      <c r="H355" s="42" t="n">
        <f aca="false">H357</f>
        <v>0</v>
      </c>
      <c r="I355" s="42" t="n">
        <f aca="false">I357</f>
        <v>0</v>
      </c>
      <c r="J355" s="42" t="n">
        <f aca="false">J357</f>
        <v>0</v>
      </c>
      <c r="K355" s="42" t="n">
        <f aca="false">K357</f>
        <v>0</v>
      </c>
      <c r="L355" s="42" t="n">
        <f aca="false">L357</f>
        <v>0</v>
      </c>
      <c r="M355" s="42" t="n">
        <f aca="false">M357</f>
        <v>0</v>
      </c>
      <c r="N355" s="42" t="n">
        <f aca="false">N357</f>
        <v>0</v>
      </c>
      <c r="O355" s="42" t="n">
        <f aca="false">O357</f>
        <v>0</v>
      </c>
      <c r="P355" s="42" t="n">
        <f aca="false">P357</f>
        <v>0</v>
      </c>
      <c r="Q355" s="42" t="n">
        <f aca="false">Q357</f>
        <v>0</v>
      </c>
      <c r="R355" s="42" t="n">
        <f aca="false">R357</f>
        <v>0</v>
      </c>
      <c r="S355" s="42" t="n">
        <f aca="false">S357</f>
        <v>0</v>
      </c>
      <c r="T355" s="42" t="n">
        <f aca="false">T357</f>
        <v>0</v>
      </c>
      <c r="U355" s="42" t="n">
        <f aca="false">U357</f>
        <v>0</v>
      </c>
      <c r="V355" s="42" t="n">
        <f aca="false">V357</f>
        <v>0</v>
      </c>
      <c r="W355" s="42" t="n">
        <f aca="false">W357</f>
        <v>0</v>
      </c>
      <c r="X355" s="73" t="n">
        <f aca="false">X357</f>
        <v>499.74378</v>
      </c>
      <c r="Y355" s="25" t="n">
        <f aca="false">X355/G349*100</f>
        <v>1665.8126</v>
      </c>
    </row>
    <row r="356" customFormat="false" ht="19.5" hidden="false" customHeight="true" outlineLevel="6" collapsed="false">
      <c r="A356" s="48" t="s">
        <v>321</v>
      </c>
      <c r="B356" s="49" t="n">
        <v>951</v>
      </c>
      <c r="C356" s="50" t="s">
        <v>316</v>
      </c>
      <c r="D356" s="50" t="s">
        <v>320</v>
      </c>
      <c r="E356" s="50" t="s">
        <v>63</v>
      </c>
      <c r="F356" s="50"/>
      <c r="G356" s="51" t="n">
        <v>0</v>
      </c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73"/>
      <c r="Y356" s="25"/>
    </row>
    <row r="357" customFormat="false" ht="18.75" hidden="false" customHeight="true" outlineLevel="6" collapsed="false">
      <c r="A357" s="48" t="s">
        <v>44</v>
      </c>
      <c r="B357" s="49" t="n">
        <v>951</v>
      </c>
      <c r="C357" s="50" t="s">
        <v>316</v>
      </c>
      <c r="D357" s="50" t="s">
        <v>320</v>
      </c>
      <c r="E357" s="50" t="s">
        <v>45</v>
      </c>
      <c r="F357" s="50"/>
      <c r="G357" s="51" t="n">
        <f aca="false">G358</f>
        <v>122</v>
      </c>
      <c r="H357" s="56" t="n">
        <f aca="false">H358</f>
        <v>0</v>
      </c>
      <c r="I357" s="56" t="n">
        <f aca="false">I358</f>
        <v>0</v>
      </c>
      <c r="J357" s="56" t="n">
        <f aca="false">J358</f>
        <v>0</v>
      </c>
      <c r="K357" s="56" t="n">
        <f aca="false">K358</f>
        <v>0</v>
      </c>
      <c r="L357" s="56" t="n">
        <f aca="false">L358</f>
        <v>0</v>
      </c>
      <c r="M357" s="56" t="n">
        <f aca="false">M358</f>
        <v>0</v>
      </c>
      <c r="N357" s="56" t="n">
        <f aca="false">N358</f>
        <v>0</v>
      </c>
      <c r="O357" s="56" t="n">
        <f aca="false">O358</f>
        <v>0</v>
      </c>
      <c r="P357" s="56" t="n">
        <f aca="false">P358</f>
        <v>0</v>
      </c>
      <c r="Q357" s="56" t="n">
        <f aca="false">Q358</f>
        <v>0</v>
      </c>
      <c r="R357" s="56" t="n">
        <f aca="false">R358</f>
        <v>0</v>
      </c>
      <c r="S357" s="56" t="n">
        <f aca="false">S358</f>
        <v>0</v>
      </c>
      <c r="T357" s="56" t="n">
        <f aca="false">T358</f>
        <v>0</v>
      </c>
      <c r="U357" s="56" t="n">
        <f aca="false">U358</f>
        <v>0</v>
      </c>
      <c r="V357" s="56" t="n">
        <f aca="false">V358</f>
        <v>0</v>
      </c>
      <c r="W357" s="56" t="n">
        <f aca="false">W358</f>
        <v>0</v>
      </c>
      <c r="X357" s="78" t="n">
        <f aca="false">X358</f>
        <v>499.74378</v>
      </c>
      <c r="Y357" s="25" t="n">
        <f aca="false">X357/G350*100</f>
        <v>1665.8126</v>
      </c>
    </row>
    <row r="358" customFormat="false" ht="32.25" hidden="false" customHeight="false" outlineLevel="6" collapsed="false">
      <c r="A358" s="52" t="s">
        <v>46</v>
      </c>
      <c r="B358" s="53" t="n">
        <v>951</v>
      </c>
      <c r="C358" s="54" t="s">
        <v>316</v>
      </c>
      <c r="D358" s="54" t="s">
        <v>320</v>
      </c>
      <c r="E358" s="54" t="s">
        <v>47</v>
      </c>
      <c r="F358" s="54"/>
      <c r="G358" s="55" t="n">
        <v>122</v>
      </c>
      <c r="H358" s="132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31"/>
      <c r="X358" s="65" t="n">
        <v>499.74378</v>
      </c>
      <c r="Y358" s="25" t="n">
        <f aca="false">X358/G351*100</f>
        <v>1665.8126</v>
      </c>
    </row>
    <row r="359" customFormat="false" ht="19.5" hidden="false" customHeight="false" outlineLevel="6" collapsed="false">
      <c r="A359" s="137" t="s">
        <v>322</v>
      </c>
      <c r="B359" s="39" t="n">
        <v>951</v>
      </c>
      <c r="C359" s="62" t="s">
        <v>323</v>
      </c>
      <c r="D359" s="62" t="s">
        <v>20</v>
      </c>
      <c r="E359" s="62" t="s">
        <v>21</v>
      </c>
      <c r="F359" s="50"/>
      <c r="G359" s="79" t="n">
        <f aca="false">G360</f>
        <v>0</v>
      </c>
      <c r="H359" s="133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67"/>
      <c r="Y359" s="25"/>
    </row>
    <row r="360" customFormat="false" ht="16.5" hidden="false" customHeight="false" outlineLevel="6" collapsed="false">
      <c r="A360" s="135" t="s">
        <v>324</v>
      </c>
      <c r="B360" s="136" t="n">
        <v>951</v>
      </c>
      <c r="C360" s="46" t="s">
        <v>323</v>
      </c>
      <c r="D360" s="46" t="s">
        <v>318</v>
      </c>
      <c r="E360" s="46" t="s">
        <v>21</v>
      </c>
      <c r="F360" s="46"/>
      <c r="G360" s="47" t="n">
        <f aca="false">G361</f>
        <v>0</v>
      </c>
      <c r="H360" s="36" t="n">
        <f aca="false">H361</f>
        <v>0</v>
      </c>
      <c r="I360" s="36" t="n">
        <f aca="false">I361</f>
        <v>0</v>
      </c>
      <c r="J360" s="36" t="n">
        <f aca="false">J361</f>
        <v>0</v>
      </c>
      <c r="K360" s="36" t="n">
        <f aca="false">K361</f>
        <v>0</v>
      </c>
      <c r="L360" s="36" t="n">
        <f aca="false">L361</f>
        <v>0</v>
      </c>
      <c r="M360" s="36" t="n">
        <f aca="false">M361</f>
        <v>0</v>
      </c>
      <c r="N360" s="36" t="n">
        <f aca="false">N361</f>
        <v>0</v>
      </c>
      <c r="O360" s="36" t="n">
        <f aca="false">O361</f>
        <v>0</v>
      </c>
      <c r="P360" s="36" t="n">
        <f aca="false">P361</f>
        <v>0</v>
      </c>
      <c r="Q360" s="36" t="n">
        <f aca="false">Q361</f>
        <v>0</v>
      </c>
      <c r="R360" s="36" t="n">
        <f aca="false">R361</f>
        <v>0</v>
      </c>
      <c r="S360" s="36" t="n">
        <f aca="false">S361</f>
        <v>0</v>
      </c>
      <c r="T360" s="36" t="n">
        <f aca="false">T361</f>
        <v>0</v>
      </c>
      <c r="U360" s="36" t="n">
        <f aca="false">U361</f>
        <v>0</v>
      </c>
      <c r="V360" s="36" t="n">
        <f aca="false">V361</f>
        <v>0</v>
      </c>
      <c r="W360" s="36" t="n">
        <f aca="false">W361</f>
        <v>0</v>
      </c>
      <c r="X360" s="36" t="n">
        <f aca="false">X361</f>
        <v>0</v>
      </c>
      <c r="Y360" s="25" t="n">
        <f aca="false">X360/G353*100</f>
        <v>0</v>
      </c>
    </row>
    <row r="361" customFormat="false" ht="48" hidden="false" customHeight="false" outlineLevel="6" collapsed="false">
      <c r="A361" s="48" t="s">
        <v>325</v>
      </c>
      <c r="B361" s="49" t="n">
        <v>951</v>
      </c>
      <c r="C361" s="50" t="s">
        <v>323</v>
      </c>
      <c r="D361" s="50" t="s">
        <v>326</v>
      </c>
      <c r="E361" s="50" t="s">
        <v>21</v>
      </c>
      <c r="F361" s="50"/>
      <c r="G361" s="51" t="n">
        <f aca="false">G362</f>
        <v>0</v>
      </c>
      <c r="H361" s="42" t="n">
        <f aca="false">H362+H365</f>
        <v>0</v>
      </c>
      <c r="I361" s="42" t="n">
        <f aca="false">I362+I365</f>
        <v>0</v>
      </c>
      <c r="J361" s="42" t="n">
        <f aca="false">J362+J365</f>
        <v>0</v>
      </c>
      <c r="K361" s="42" t="n">
        <f aca="false">K362+K365</f>
        <v>0</v>
      </c>
      <c r="L361" s="42" t="n">
        <f aca="false">L362+L365</f>
        <v>0</v>
      </c>
      <c r="M361" s="42" t="n">
        <f aca="false">M362+M365</f>
        <v>0</v>
      </c>
      <c r="N361" s="42" t="n">
        <f aca="false">N362+N365</f>
        <v>0</v>
      </c>
      <c r="O361" s="42" t="n">
        <f aca="false">O362+O365</f>
        <v>0</v>
      </c>
      <c r="P361" s="42" t="n">
        <f aca="false">P362+P365</f>
        <v>0</v>
      </c>
      <c r="Q361" s="42" t="n">
        <f aca="false">Q362+Q365</f>
        <v>0</v>
      </c>
      <c r="R361" s="42" t="n">
        <f aca="false">R362+R365</f>
        <v>0</v>
      </c>
      <c r="S361" s="42" t="n">
        <f aca="false">S362+S365</f>
        <v>0</v>
      </c>
      <c r="T361" s="42" t="n">
        <f aca="false">T362+T365</f>
        <v>0</v>
      </c>
      <c r="U361" s="42" t="n">
        <f aca="false">U362+U365</f>
        <v>0</v>
      </c>
      <c r="V361" s="42" t="n">
        <f aca="false">V362+V365</f>
        <v>0</v>
      </c>
      <c r="W361" s="42" t="n">
        <f aca="false">W362+W365</f>
        <v>0</v>
      </c>
      <c r="X361" s="42" t="n">
        <f aca="false">X362+X365</f>
        <v>0</v>
      </c>
      <c r="Y361" s="25" t="n">
        <f aca="false">X361/G354*100</f>
        <v>0</v>
      </c>
    </row>
    <row r="362" customFormat="false" ht="18" hidden="false" customHeight="true" outlineLevel="6" collapsed="false">
      <c r="A362" s="52" t="s">
        <v>186</v>
      </c>
      <c r="B362" s="53" t="n">
        <v>951</v>
      </c>
      <c r="C362" s="54" t="s">
        <v>323</v>
      </c>
      <c r="D362" s="54" t="s">
        <v>326</v>
      </c>
      <c r="E362" s="54" t="s">
        <v>187</v>
      </c>
      <c r="F362" s="54"/>
      <c r="G362" s="55" t="n">
        <v>0</v>
      </c>
      <c r="H362" s="132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31"/>
      <c r="X362" s="65" t="n">
        <v>0</v>
      </c>
      <c r="Y362" s="25" t="n">
        <f aca="false">X362/G355*100</f>
        <v>0</v>
      </c>
    </row>
    <row r="363" customFormat="false" ht="38.25" hidden="false" customHeight="true" outlineLevel="6" collapsed="false">
      <c r="A363" s="26" t="s">
        <v>327</v>
      </c>
      <c r="B363" s="27" t="n">
        <v>951</v>
      </c>
      <c r="C363" s="28" t="s">
        <v>328</v>
      </c>
      <c r="D363" s="28" t="s">
        <v>20</v>
      </c>
      <c r="E363" s="28" t="s">
        <v>21</v>
      </c>
      <c r="F363" s="28"/>
      <c r="G363" s="118" t="n">
        <f aca="false">G364+G370</f>
        <v>2000</v>
      </c>
      <c r="H363" s="133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67"/>
      <c r="Y363" s="25"/>
    </row>
    <row r="364" customFormat="false" ht="32.25" hidden="false" customHeight="false" outlineLevel="6" collapsed="false">
      <c r="A364" s="138" t="s">
        <v>329</v>
      </c>
      <c r="B364" s="27" t="n">
        <v>951</v>
      </c>
      <c r="C364" s="139" t="s">
        <v>330</v>
      </c>
      <c r="D364" s="139" t="s">
        <v>20</v>
      </c>
      <c r="E364" s="139" t="s">
        <v>21</v>
      </c>
      <c r="F364" s="139"/>
      <c r="G364" s="140" t="n">
        <f aca="false">G365</f>
        <v>2000</v>
      </c>
      <c r="H364" s="36" t="n">
        <f aca="false">H365</f>
        <v>0</v>
      </c>
      <c r="I364" s="36" t="n">
        <f aca="false">I365</f>
        <v>0</v>
      </c>
      <c r="J364" s="36" t="n">
        <f aca="false">J365</f>
        <v>0</v>
      </c>
      <c r="K364" s="36" t="n">
        <f aca="false">K365</f>
        <v>0</v>
      </c>
      <c r="L364" s="36" t="n">
        <f aca="false">L365</f>
        <v>0</v>
      </c>
      <c r="M364" s="36" t="n">
        <f aca="false">M365</f>
        <v>0</v>
      </c>
      <c r="N364" s="36" t="n">
        <f aca="false">N365</f>
        <v>0</v>
      </c>
      <c r="O364" s="36" t="n">
        <f aca="false">O365</f>
        <v>0</v>
      </c>
      <c r="P364" s="36" t="n">
        <f aca="false">P365</f>
        <v>0</v>
      </c>
      <c r="Q364" s="36" t="n">
        <f aca="false">Q365</f>
        <v>0</v>
      </c>
      <c r="R364" s="36" t="n">
        <f aca="false">R365</f>
        <v>0</v>
      </c>
      <c r="S364" s="36" t="n">
        <f aca="false">S365</f>
        <v>0</v>
      </c>
      <c r="T364" s="36" t="n">
        <f aca="false">T365</f>
        <v>0</v>
      </c>
      <c r="U364" s="36" t="n">
        <f aca="false">U365</f>
        <v>0</v>
      </c>
      <c r="V364" s="36" t="n">
        <f aca="false">V365</f>
        <v>0</v>
      </c>
      <c r="W364" s="36" t="n">
        <f aca="false">W365</f>
        <v>0</v>
      </c>
      <c r="X364" s="36" t="n">
        <f aca="false">X365</f>
        <v>0</v>
      </c>
      <c r="Y364" s="25" t="n">
        <f aca="false">X364/G358*100</f>
        <v>0</v>
      </c>
    </row>
    <row r="365" customFormat="false" ht="32.25" hidden="false" customHeight="false" outlineLevel="6" collapsed="false">
      <c r="A365" s="38" t="s">
        <v>26</v>
      </c>
      <c r="B365" s="39" t="n">
        <v>951</v>
      </c>
      <c r="C365" s="40" t="s">
        <v>330</v>
      </c>
      <c r="D365" s="40" t="s">
        <v>27</v>
      </c>
      <c r="E365" s="40" t="s">
        <v>21</v>
      </c>
      <c r="F365" s="40"/>
      <c r="G365" s="41" t="n">
        <f aca="false">G366</f>
        <v>2000</v>
      </c>
      <c r="H365" s="133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67" t="n">
        <v>0</v>
      </c>
      <c r="Y365" s="25" t="e">
        <f aca="false">X365/G359*100</f>
        <v>#DIV/0!</v>
      </c>
    </row>
    <row r="366" customFormat="false" ht="32.25" hidden="false" customHeight="false" outlineLevel="6" collapsed="false">
      <c r="A366" s="38" t="s">
        <v>28</v>
      </c>
      <c r="B366" s="39" t="n">
        <v>951</v>
      </c>
      <c r="C366" s="62" t="s">
        <v>330</v>
      </c>
      <c r="D366" s="62" t="s">
        <v>29</v>
      </c>
      <c r="E366" s="62" t="s">
        <v>21</v>
      </c>
      <c r="F366" s="62"/>
      <c r="G366" s="79" t="n">
        <f aca="false">G367</f>
        <v>2000</v>
      </c>
      <c r="H366" s="133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67"/>
      <c r="Y366" s="25"/>
    </row>
    <row r="367" customFormat="false" ht="35.25" hidden="false" customHeight="true" outlineLevel="6" collapsed="false">
      <c r="A367" s="91" t="s">
        <v>331</v>
      </c>
      <c r="B367" s="45" t="n">
        <v>951</v>
      </c>
      <c r="C367" s="46" t="s">
        <v>330</v>
      </c>
      <c r="D367" s="46" t="s">
        <v>332</v>
      </c>
      <c r="E367" s="46" t="s">
        <v>21</v>
      </c>
      <c r="F367" s="46"/>
      <c r="G367" s="47" t="n">
        <f aca="false">G368</f>
        <v>2000</v>
      </c>
      <c r="H367" s="30" t="n">
        <f aca="false">H368+H373</f>
        <v>0</v>
      </c>
      <c r="I367" s="30" t="n">
        <f aca="false">I368+I373</f>
        <v>0</v>
      </c>
      <c r="J367" s="30" t="n">
        <f aca="false">J368+J373</f>
        <v>0</v>
      </c>
      <c r="K367" s="30" t="n">
        <f aca="false">K368+K373</f>
        <v>0</v>
      </c>
      <c r="L367" s="30" t="n">
        <f aca="false">L368+L373</f>
        <v>0</v>
      </c>
      <c r="M367" s="30" t="n">
        <f aca="false">M368+M373</f>
        <v>0</v>
      </c>
      <c r="N367" s="30" t="n">
        <f aca="false">N368+N373</f>
        <v>0</v>
      </c>
      <c r="O367" s="30" t="n">
        <f aca="false">O368+O373</f>
        <v>0</v>
      </c>
      <c r="P367" s="30" t="n">
        <f aca="false">P368+P373</f>
        <v>0</v>
      </c>
      <c r="Q367" s="30" t="n">
        <f aca="false">Q368+Q373</f>
        <v>0</v>
      </c>
      <c r="R367" s="30" t="n">
        <f aca="false">R368+R373</f>
        <v>0</v>
      </c>
      <c r="S367" s="30" t="n">
        <f aca="false">S368+S373</f>
        <v>0</v>
      </c>
      <c r="T367" s="30" t="n">
        <f aca="false">T368+T373</f>
        <v>0</v>
      </c>
      <c r="U367" s="30" t="n">
        <f aca="false">U368+U373</f>
        <v>0</v>
      </c>
      <c r="V367" s="30" t="n">
        <f aca="false">V368+V373</f>
        <v>0</v>
      </c>
      <c r="W367" s="30" t="n">
        <f aca="false">W368+W373</f>
        <v>0</v>
      </c>
      <c r="X367" s="119" t="n">
        <f aca="false">X368+X373</f>
        <v>1410.78814</v>
      </c>
      <c r="Y367" s="25" t="e">
        <f aca="false">X367/G361*100</f>
        <v>#DIV/0!</v>
      </c>
    </row>
    <row r="368" customFormat="false" ht="16.5" hidden="false" customHeight="false" outlineLevel="6" collapsed="false">
      <c r="A368" s="48" t="s">
        <v>133</v>
      </c>
      <c r="B368" s="49" t="n">
        <v>951</v>
      </c>
      <c r="C368" s="50" t="s">
        <v>330</v>
      </c>
      <c r="D368" s="50" t="s">
        <v>332</v>
      </c>
      <c r="E368" s="50" t="s">
        <v>135</v>
      </c>
      <c r="F368" s="50"/>
      <c r="G368" s="51" t="n">
        <f aca="false">G369</f>
        <v>2000</v>
      </c>
      <c r="H368" s="36" t="n">
        <f aca="false">H369</f>
        <v>0</v>
      </c>
      <c r="I368" s="36" t="n">
        <f aca="false">I369</f>
        <v>0</v>
      </c>
      <c r="J368" s="36" t="n">
        <f aca="false">J369</f>
        <v>0</v>
      </c>
      <c r="K368" s="36" t="n">
        <f aca="false">K369</f>
        <v>0</v>
      </c>
      <c r="L368" s="36" t="n">
        <f aca="false">L369</f>
        <v>0</v>
      </c>
      <c r="M368" s="36" t="n">
        <f aca="false">M369</f>
        <v>0</v>
      </c>
      <c r="N368" s="36" t="n">
        <f aca="false">N369</f>
        <v>0</v>
      </c>
      <c r="O368" s="36" t="n">
        <f aca="false">O369</f>
        <v>0</v>
      </c>
      <c r="P368" s="36" t="n">
        <f aca="false">P369</f>
        <v>0</v>
      </c>
      <c r="Q368" s="36" t="n">
        <f aca="false">Q369</f>
        <v>0</v>
      </c>
      <c r="R368" s="36" t="n">
        <f aca="false">R369</f>
        <v>0</v>
      </c>
      <c r="S368" s="36" t="n">
        <f aca="false">S369</f>
        <v>0</v>
      </c>
      <c r="T368" s="36" t="n">
        <f aca="false">T369</f>
        <v>0</v>
      </c>
      <c r="U368" s="36" t="n">
        <f aca="false">U369</f>
        <v>0</v>
      </c>
      <c r="V368" s="36" t="n">
        <f aca="false">V369</f>
        <v>0</v>
      </c>
      <c r="W368" s="36" t="n">
        <f aca="false">W369</f>
        <v>0</v>
      </c>
      <c r="X368" s="85" t="n">
        <f aca="false">X369</f>
        <v>1362.07314</v>
      </c>
      <c r="Y368" s="25" t="e">
        <f aca="false">X368/G362*100</f>
        <v>#DIV/0!</v>
      </c>
    </row>
    <row r="369" customFormat="false" ht="19.5" hidden="false" customHeight="true" outlineLevel="6" collapsed="false">
      <c r="A369" s="101" t="s">
        <v>136</v>
      </c>
      <c r="B369" s="53" t="n">
        <v>951</v>
      </c>
      <c r="C369" s="54" t="s">
        <v>330</v>
      </c>
      <c r="D369" s="54" t="s">
        <v>332</v>
      </c>
      <c r="E369" s="54" t="s">
        <v>137</v>
      </c>
      <c r="F369" s="54"/>
      <c r="G369" s="55" t="n">
        <v>2000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86" t="n">
        <f aca="false">X370</f>
        <v>1362.07314</v>
      </c>
      <c r="Y369" s="25" t="n">
        <f aca="false">X369/G363*100</f>
        <v>68.103657</v>
      </c>
    </row>
    <row r="370" customFormat="false" ht="16.5" hidden="false" customHeight="false" outlineLevel="6" collapsed="false">
      <c r="A370" s="124" t="s">
        <v>333</v>
      </c>
      <c r="B370" s="27" t="n">
        <v>951</v>
      </c>
      <c r="C370" s="107" t="s">
        <v>334</v>
      </c>
      <c r="D370" s="107" t="s">
        <v>20</v>
      </c>
      <c r="E370" s="107" t="s">
        <v>21</v>
      </c>
      <c r="F370" s="107"/>
      <c r="G370" s="109" t="n">
        <f aca="false">G371</f>
        <v>0</v>
      </c>
      <c r="H370" s="56" t="n">
        <f aca="false">H372</f>
        <v>0</v>
      </c>
      <c r="I370" s="56" t="n">
        <f aca="false">I372</f>
        <v>0</v>
      </c>
      <c r="J370" s="56" t="n">
        <f aca="false">J372</f>
        <v>0</v>
      </c>
      <c r="K370" s="56" t="n">
        <f aca="false">K372</f>
        <v>0</v>
      </c>
      <c r="L370" s="56" t="n">
        <f aca="false">L372</f>
        <v>0</v>
      </c>
      <c r="M370" s="56" t="n">
        <f aca="false">M372</f>
        <v>0</v>
      </c>
      <c r="N370" s="56" t="n">
        <f aca="false">N372</f>
        <v>0</v>
      </c>
      <c r="O370" s="56" t="n">
        <f aca="false">O372</f>
        <v>0</v>
      </c>
      <c r="P370" s="56" t="n">
        <f aca="false">P372</f>
        <v>0</v>
      </c>
      <c r="Q370" s="56" t="n">
        <f aca="false">Q372</f>
        <v>0</v>
      </c>
      <c r="R370" s="56" t="n">
        <f aca="false">R372</f>
        <v>0</v>
      </c>
      <c r="S370" s="56" t="n">
        <f aca="false">S372</f>
        <v>0</v>
      </c>
      <c r="T370" s="56" t="n">
        <f aca="false">T372</f>
        <v>0</v>
      </c>
      <c r="U370" s="56" t="n">
        <f aca="false">U372</f>
        <v>0</v>
      </c>
      <c r="V370" s="56" t="n">
        <f aca="false">V372</f>
        <v>0</v>
      </c>
      <c r="W370" s="56" t="n">
        <f aca="false">W372</f>
        <v>0</v>
      </c>
      <c r="X370" s="57" t="n">
        <f aca="false">X372</f>
        <v>1362.07314</v>
      </c>
      <c r="Y370" s="25" t="n">
        <f aca="false">X370/G364*100</f>
        <v>68.103657</v>
      </c>
    </row>
    <row r="371" customFormat="false" ht="32.25" hidden="false" customHeight="false" outlineLevel="6" collapsed="false">
      <c r="A371" s="38" t="s">
        <v>26</v>
      </c>
      <c r="B371" s="39" t="n">
        <v>951</v>
      </c>
      <c r="C371" s="40" t="s">
        <v>334</v>
      </c>
      <c r="D371" s="40" t="s">
        <v>27</v>
      </c>
      <c r="E371" s="40" t="s">
        <v>21</v>
      </c>
      <c r="F371" s="40"/>
      <c r="G371" s="41" t="n">
        <f aca="false">G372</f>
        <v>0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60"/>
      <c r="Y371" s="25"/>
    </row>
    <row r="372" customFormat="false" ht="32.25" hidden="false" customHeight="false" outlineLevel="6" collapsed="false">
      <c r="A372" s="38" t="s">
        <v>28</v>
      </c>
      <c r="B372" s="39" t="n">
        <v>951</v>
      </c>
      <c r="C372" s="40" t="s">
        <v>334</v>
      </c>
      <c r="D372" s="40" t="s">
        <v>29</v>
      </c>
      <c r="E372" s="40" t="s">
        <v>21</v>
      </c>
      <c r="F372" s="40"/>
      <c r="G372" s="41" t="n">
        <f aca="false">G373</f>
        <v>0</v>
      </c>
      <c r="H372" s="141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142"/>
      <c r="X372" s="65" t="n">
        <v>1362.07314</v>
      </c>
      <c r="Y372" s="25" t="n">
        <f aca="false">X372/G366*100</f>
        <v>68.103657</v>
      </c>
    </row>
    <row r="373" customFormat="false" ht="48" hidden="false" customHeight="false" outlineLevel="6" collapsed="false">
      <c r="A373" s="44" t="s">
        <v>335</v>
      </c>
      <c r="B373" s="45" t="n">
        <v>951</v>
      </c>
      <c r="C373" s="46" t="s">
        <v>334</v>
      </c>
      <c r="D373" s="46" t="s">
        <v>336</v>
      </c>
      <c r="E373" s="46" t="s">
        <v>21</v>
      </c>
      <c r="F373" s="46"/>
      <c r="G373" s="47" t="n">
        <f aca="false">G374</f>
        <v>0</v>
      </c>
      <c r="H373" s="36" t="n">
        <f aca="false">H374</f>
        <v>0</v>
      </c>
      <c r="I373" s="36" t="n">
        <f aca="false">I374</f>
        <v>0</v>
      </c>
      <c r="J373" s="36" t="n">
        <f aca="false">J374</f>
        <v>0</v>
      </c>
      <c r="K373" s="36" t="n">
        <f aca="false">K374</f>
        <v>0</v>
      </c>
      <c r="L373" s="36" t="n">
        <f aca="false">L374</f>
        <v>0</v>
      </c>
      <c r="M373" s="36" t="n">
        <f aca="false">M374</f>
        <v>0</v>
      </c>
      <c r="N373" s="36" t="n">
        <f aca="false">N374</f>
        <v>0</v>
      </c>
      <c r="O373" s="36" t="n">
        <f aca="false">O374</f>
        <v>0</v>
      </c>
      <c r="P373" s="36" t="n">
        <f aca="false">P374</f>
        <v>0</v>
      </c>
      <c r="Q373" s="36" t="n">
        <f aca="false">Q374</f>
        <v>0</v>
      </c>
      <c r="R373" s="36" t="n">
        <f aca="false">R374</f>
        <v>0</v>
      </c>
      <c r="S373" s="36" t="n">
        <f aca="false">S374</f>
        <v>0</v>
      </c>
      <c r="T373" s="36" t="n">
        <f aca="false">T374</f>
        <v>0</v>
      </c>
      <c r="U373" s="36" t="n">
        <f aca="false">U374</f>
        <v>0</v>
      </c>
      <c r="V373" s="36" t="n">
        <f aca="false">V374</f>
        <v>0</v>
      </c>
      <c r="W373" s="36" t="n">
        <f aca="false">W374</f>
        <v>0</v>
      </c>
      <c r="X373" s="71" t="n">
        <f aca="false">X374</f>
        <v>48.715</v>
      </c>
      <c r="Y373" s="25" t="n">
        <f aca="false">X373/G367*100</f>
        <v>2.43575</v>
      </c>
    </row>
    <row r="374" customFormat="false" ht="21" hidden="false" customHeight="true" outlineLevel="6" collapsed="false">
      <c r="A374" s="48" t="s">
        <v>44</v>
      </c>
      <c r="B374" s="49" t="n">
        <v>951</v>
      </c>
      <c r="C374" s="50" t="s">
        <v>334</v>
      </c>
      <c r="D374" s="50" t="s">
        <v>336</v>
      </c>
      <c r="E374" s="50" t="s">
        <v>45</v>
      </c>
      <c r="F374" s="50"/>
      <c r="G374" s="51" t="n">
        <f aca="false">G375</f>
        <v>0</v>
      </c>
      <c r="H374" s="42" t="n">
        <f aca="false">H375</f>
        <v>0</v>
      </c>
      <c r="I374" s="42" t="n">
        <f aca="false">I375</f>
        <v>0</v>
      </c>
      <c r="J374" s="42" t="n">
        <f aca="false">J375</f>
        <v>0</v>
      </c>
      <c r="K374" s="42" t="n">
        <f aca="false">K375</f>
        <v>0</v>
      </c>
      <c r="L374" s="42" t="n">
        <f aca="false">L375</f>
        <v>0</v>
      </c>
      <c r="M374" s="42" t="n">
        <f aca="false">M375</f>
        <v>0</v>
      </c>
      <c r="N374" s="42" t="n">
        <f aca="false">N375</f>
        <v>0</v>
      </c>
      <c r="O374" s="42" t="n">
        <f aca="false">O375</f>
        <v>0</v>
      </c>
      <c r="P374" s="42" t="n">
        <f aca="false">P375</f>
        <v>0</v>
      </c>
      <c r="Q374" s="42" t="n">
        <f aca="false">Q375</f>
        <v>0</v>
      </c>
      <c r="R374" s="42" t="n">
        <f aca="false">R375</f>
        <v>0</v>
      </c>
      <c r="S374" s="42" t="n">
        <f aca="false">S375</f>
        <v>0</v>
      </c>
      <c r="T374" s="42" t="n">
        <f aca="false">T375</f>
        <v>0</v>
      </c>
      <c r="U374" s="42" t="n">
        <f aca="false">U375</f>
        <v>0</v>
      </c>
      <c r="V374" s="42" t="n">
        <f aca="false">V375</f>
        <v>0</v>
      </c>
      <c r="W374" s="42" t="n">
        <f aca="false">W375</f>
        <v>0</v>
      </c>
      <c r="X374" s="73" t="n">
        <f aca="false">X375</f>
        <v>48.715</v>
      </c>
      <c r="Y374" s="25" t="n">
        <f aca="false">X374/G368*100</f>
        <v>2.43575</v>
      </c>
    </row>
    <row r="375" customFormat="false" ht="32.25" hidden="false" customHeight="false" outlineLevel="6" collapsed="false">
      <c r="A375" s="52" t="s">
        <v>46</v>
      </c>
      <c r="B375" s="53" t="n">
        <v>951</v>
      </c>
      <c r="C375" s="54" t="s">
        <v>334</v>
      </c>
      <c r="D375" s="54" t="s">
        <v>336</v>
      </c>
      <c r="E375" s="54" t="s">
        <v>47</v>
      </c>
      <c r="F375" s="54"/>
      <c r="G375" s="55" t="n">
        <v>0</v>
      </c>
      <c r="H375" s="56" t="n">
        <f aca="false">H376</f>
        <v>0</v>
      </c>
      <c r="I375" s="56" t="n">
        <f aca="false">I376</f>
        <v>0</v>
      </c>
      <c r="J375" s="56" t="n">
        <f aca="false">J376</f>
        <v>0</v>
      </c>
      <c r="K375" s="56" t="n">
        <f aca="false">K376</f>
        <v>0</v>
      </c>
      <c r="L375" s="56" t="n">
        <f aca="false">L376</f>
        <v>0</v>
      </c>
      <c r="M375" s="56" t="n">
        <f aca="false">M376</f>
        <v>0</v>
      </c>
      <c r="N375" s="56" t="n">
        <f aca="false">N376</f>
        <v>0</v>
      </c>
      <c r="O375" s="56" t="n">
        <f aca="false">O376</f>
        <v>0</v>
      </c>
      <c r="P375" s="56" t="n">
        <f aca="false">P376</f>
        <v>0</v>
      </c>
      <c r="Q375" s="56" t="n">
        <f aca="false">Q376</f>
        <v>0</v>
      </c>
      <c r="R375" s="56" t="n">
        <f aca="false">R376</f>
        <v>0</v>
      </c>
      <c r="S375" s="56" t="n">
        <f aca="false">S376</f>
        <v>0</v>
      </c>
      <c r="T375" s="56" t="n">
        <f aca="false">T376</f>
        <v>0</v>
      </c>
      <c r="U375" s="56" t="n">
        <f aca="false">U376</f>
        <v>0</v>
      </c>
      <c r="V375" s="56" t="n">
        <f aca="false">V376</f>
        <v>0</v>
      </c>
      <c r="W375" s="56" t="n">
        <f aca="false">W376</f>
        <v>0</v>
      </c>
      <c r="X375" s="78" t="n">
        <f aca="false">X376</f>
        <v>48.715</v>
      </c>
      <c r="Y375" s="25" t="n">
        <f aca="false">X375/G369*100</f>
        <v>2.43575</v>
      </c>
    </row>
    <row r="376" customFormat="false" ht="32.25" hidden="false" customHeight="false" outlineLevel="6" collapsed="false">
      <c r="A376" s="26" t="s">
        <v>337</v>
      </c>
      <c r="B376" s="27" t="n">
        <v>951</v>
      </c>
      <c r="C376" s="28" t="s">
        <v>338</v>
      </c>
      <c r="D376" s="28" t="s">
        <v>20</v>
      </c>
      <c r="E376" s="28" t="s">
        <v>21</v>
      </c>
      <c r="F376" s="28"/>
      <c r="G376" s="118" t="n">
        <f aca="false">G377</f>
        <v>300</v>
      </c>
      <c r="H376" s="141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142"/>
      <c r="X376" s="65" t="n">
        <v>48.715</v>
      </c>
      <c r="Y376" s="25" t="e">
        <f aca="false">X376/G370*100</f>
        <v>#DIV/0!</v>
      </c>
    </row>
    <row r="377" customFormat="false" ht="16.5" hidden="false" customHeight="false" outlineLevel="6" collapsed="false">
      <c r="A377" s="61" t="s">
        <v>339</v>
      </c>
      <c r="B377" s="39" t="n">
        <v>951</v>
      </c>
      <c r="C377" s="62" t="s">
        <v>340</v>
      </c>
      <c r="D377" s="62" t="s">
        <v>20</v>
      </c>
      <c r="E377" s="62" t="s">
        <v>21</v>
      </c>
      <c r="F377" s="62"/>
      <c r="G377" s="79" t="n">
        <f aca="false">G378</f>
        <v>300</v>
      </c>
      <c r="H377" s="143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67"/>
      <c r="Y377" s="25"/>
    </row>
    <row r="378" customFormat="false" ht="32.25" hidden="false" customHeight="false" outlineLevel="6" collapsed="false">
      <c r="A378" s="38" t="s">
        <v>26</v>
      </c>
      <c r="B378" s="39" t="n">
        <v>951</v>
      </c>
      <c r="C378" s="62" t="s">
        <v>340</v>
      </c>
      <c r="D378" s="62" t="s">
        <v>27</v>
      </c>
      <c r="E378" s="62" t="s">
        <v>21</v>
      </c>
      <c r="F378" s="62"/>
      <c r="G378" s="79" t="n">
        <f aca="false">G379</f>
        <v>300</v>
      </c>
      <c r="H378" s="30" t="n">
        <f aca="false">H379</f>
        <v>0</v>
      </c>
      <c r="I378" s="30" t="n">
        <f aca="false">I379</f>
        <v>0</v>
      </c>
      <c r="J378" s="30" t="n">
        <f aca="false">J379</f>
        <v>0</v>
      </c>
      <c r="K378" s="30" t="n">
        <f aca="false">K379</f>
        <v>0</v>
      </c>
      <c r="L378" s="30" t="n">
        <f aca="false">L379</f>
        <v>0</v>
      </c>
      <c r="M378" s="30" t="n">
        <f aca="false">M379</f>
        <v>0</v>
      </c>
      <c r="N378" s="30" t="n">
        <f aca="false">N379</f>
        <v>0</v>
      </c>
      <c r="O378" s="30" t="n">
        <f aca="false">O379</f>
        <v>0</v>
      </c>
      <c r="P378" s="30" t="n">
        <f aca="false">P379</f>
        <v>0</v>
      </c>
      <c r="Q378" s="30" t="n">
        <f aca="false">Q379</f>
        <v>0</v>
      </c>
      <c r="R378" s="30" t="n">
        <f aca="false">R379</f>
        <v>0</v>
      </c>
      <c r="S378" s="30" t="n">
        <f aca="false">S379</f>
        <v>0</v>
      </c>
      <c r="T378" s="30" t="n">
        <f aca="false">T379</f>
        <v>0</v>
      </c>
      <c r="U378" s="30" t="n">
        <f aca="false">U379</f>
        <v>0</v>
      </c>
      <c r="V378" s="30" t="n">
        <f aca="false">V379</f>
        <v>0</v>
      </c>
      <c r="W378" s="30" t="n">
        <f aca="false">W379</f>
        <v>0</v>
      </c>
      <c r="X378" s="119" t="n">
        <f aca="false">X379</f>
        <v>0</v>
      </c>
      <c r="Y378" s="25" t="e">
        <f aca="false">X378/G372*100</f>
        <v>#DIV/0!</v>
      </c>
    </row>
    <row r="379" customFormat="false" ht="32.25" hidden="false" customHeight="false" outlineLevel="6" collapsed="false">
      <c r="A379" s="38" t="s">
        <v>28</v>
      </c>
      <c r="B379" s="39" t="n">
        <v>951</v>
      </c>
      <c r="C379" s="40" t="s">
        <v>340</v>
      </c>
      <c r="D379" s="40" t="s">
        <v>29</v>
      </c>
      <c r="E379" s="40" t="s">
        <v>21</v>
      </c>
      <c r="F379" s="40"/>
      <c r="G379" s="41" t="n">
        <f aca="false">G380</f>
        <v>300</v>
      </c>
      <c r="H379" s="36" t="n">
        <f aca="false">H380</f>
        <v>0</v>
      </c>
      <c r="I379" s="36" t="n">
        <f aca="false">I380</f>
        <v>0</v>
      </c>
      <c r="J379" s="36" t="n">
        <f aca="false">J380</f>
        <v>0</v>
      </c>
      <c r="K379" s="36" t="n">
        <f aca="false">K380</f>
        <v>0</v>
      </c>
      <c r="L379" s="36" t="n">
        <f aca="false">L380</f>
        <v>0</v>
      </c>
      <c r="M379" s="36" t="n">
        <f aca="false">M380</f>
        <v>0</v>
      </c>
      <c r="N379" s="36" t="n">
        <f aca="false">N380</f>
        <v>0</v>
      </c>
      <c r="O379" s="36" t="n">
        <f aca="false">O380</f>
        <v>0</v>
      </c>
      <c r="P379" s="36" t="n">
        <f aca="false">P380</f>
        <v>0</v>
      </c>
      <c r="Q379" s="36" t="n">
        <f aca="false">Q380</f>
        <v>0</v>
      </c>
      <c r="R379" s="36" t="n">
        <f aca="false">R380</f>
        <v>0</v>
      </c>
      <c r="S379" s="36" t="n">
        <f aca="false">S380</f>
        <v>0</v>
      </c>
      <c r="T379" s="36" t="n">
        <f aca="false">T380</f>
        <v>0</v>
      </c>
      <c r="U379" s="36" t="n">
        <f aca="false">U380</f>
        <v>0</v>
      </c>
      <c r="V379" s="36" t="n">
        <f aca="false">V380</f>
        <v>0</v>
      </c>
      <c r="W379" s="36" t="n">
        <f aca="false">W380</f>
        <v>0</v>
      </c>
      <c r="X379" s="71" t="n">
        <f aca="false">X380</f>
        <v>0</v>
      </c>
      <c r="Y379" s="25" t="e">
        <f aca="false">X379/G373*100</f>
        <v>#DIV/0!</v>
      </c>
    </row>
    <row r="380" customFormat="false" ht="32.25" hidden="false" customHeight="false" outlineLevel="6" collapsed="false">
      <c r="A380" s="44" t="s">
        <v>341</v>
      </c>
      <c r="B380" s="45" t="n">
        <v>951</v>
      </c>
      <c r="C380" s="46" t="s">
        <v>340</v>
      </c>
      <c r="D380" s="46" t="s">
        <v>342</v>
      </c>
      <c r="E380" s="46" t="s">
        <v>21</v>
      </c>
      <c r="F380" s="46"/>
      <c r="G380" s="47" t="n">
        <f aca="false">G381</f>
        <v>300</v>
      </c>
      <c r="H380" s="42" t="n">
        <f aca="false">H381</f>
        <v>0</v>
      </c>
      <c r="I380" s="42" t="n">
        <f aca="false">I381</f>
        <v>0</v>
      </c>
      <c r="J380" s="42" t="n">
        <f aca="false">J381</f>
        <v>0</v>
      </c>
      <c r="K380" s="42" t="n">
        <f aca="false">K381</f>
        <v>0</v>
      </c>
      <c r="L380" s="42" t="n">
        <f aca="false">L381</f>
        <v>0</v>
      </c>
      <c r="M380" s="42" t="n">
        <f aca="false">M381</f>
        <v>0</v>
      </c>
      <c r="N380" s="42" t="n">
        <f aca="false">N381</f>
        <v>0</v>
      </c>
      <c r="O380" s="42" t="n">
        <f aca="false">O381</f>
        <v>0</v>
      </c>
      <c r="P380" s="42" t="n">
        <f aca="false">P381</f>
        <v>0</v>
      </c>
      <c r="Q380" s="42" t="n">
        <f aca="false">Q381</f>
        <v>0</v>
      </c>
      <c r="R380" s="42" t="n">
        <f aca="false">R381</f>
        <v>0</v>
      </c>
      <c r="S380" s="42" t="n">
        <f aca="false">S381</f>
        <v>0</v>
      </c>
      <c r="T380" s="42" t="n">
        <f aca="false">T381</f>
        <v>0</v>
      </c>
      <c r="U380" s="42" t="n">
        <f aca="false">U381</f>
        <v>0</v>
      </c>
      <c r="V380" s="42" t="n">
        <f aca="false">V381</f>
        <v>0</v>
      </c>
      <c r="W380" s="42" t="n">
        <f aca="false">W381</f>
        <v>0</v>
      </c>
      <c r="X380" s="73" t="n">
        <f aca="false">X381</f>
        <v>0</v>
      </c>
      <c r="Y380" s="25" t="e">
        <f aca="false">X380/G374*100</f>
        <v>#DIV/0!</v>
      </c>
    </row>
    <row r="381" customFormat="false" ht="16.5" hidden="false" customHeight="false" outlineLevel="6" collapsed="false">
      <c r="A381" s="48" t="s">
        <v>343</v>
      </c>
      <c r="B381" s="49" t="n">
        <v>951</v>
      </c>
      <c r="C381" s="50" t="s">
        <v>340</v>
      </c>
      <c r="D381" s="50" t="s">
        <v>342</v>
      </c>
      <c r="E381" s="50" t="s">
        <v>344</v>
      </c>
      <c r="F381" s="50"/>
      <c r="G381" s="51" t="n">
        <v>300</v>
      </c>
      <c r="H381" s="56" t="n">
        <f aca="false">H382</f>
        <v>0</v>
      </c>
      <c r="I381" s="56" t="n">
        <f aca="false">I382</f>
        <v>0</v>
      </c>
      <c r="J381" s="56" t="n">
        <f aca="false">J382</f>
        <v>0</v>
      </c>
      <c r="K381" s="56" t="n">
        <f aca="false">K382</f>
        <v>0</v>
      </c>
      <c r="L381" s="56" t="n">
        <f aca="false">L382</f>
        <v>0</v>
      </c>
      <c r="M381" s="56" t="n">
        <f aca="false">M382</f>
        <v>0</v>
      </c>
      <c r="N381" s="56" t="n">
        <f aca="false">N382</f>
        <v>0</v>
      </c>
      <c r="O381" s="56" t="n">
        <f aca="false">O382</f>
        <v>0</v>
      </c>
      <c r="P381" s="56" t="n">
        <f aca="false">P382</f>
        <v>0</v>
      </c>
      <c r="Q381" s="56" t="n">
        <f aca="false">Q382</f>
        <v>0</v>
      </c>
      <c r="R381" s="56" t="n">
        <f aca="false">R382</f>
        <v>0</v>
      </c>
      <c r="S381" s="56" t="n">
        <f aca="false">S382</f>
        <v>0</v>
      </c>
      <c r="T381" s="56" t="n">
        <f aca="false">T382</f>
        <v>0</v>
      </c>
      <c r="U381" s="56" t="n">
        <f aca="false">U382</f>
        <v>0</v>
      </c>
      <c r="V381" s="56" t="n">
        <f aca="false">V382</f>
        <v>0</v>
      </c>
      <c r="W381" s="56" t="n">
        <f aca="false">W382</f>
        <v>0</v>
      </c>
      <c r="X381" s="78" t="n">
        <f aca="false">X382</f>
        <v>0</v>
      </c>
      <c r="Y381" s="25" t="e">
        <f aca="false">X381/G375*100</f>
        <v>#DIV/0!</v>
      </c>
    </row>
    <row r="382" customFormat="false" ht="63.75" hidden="false" customHeight="false" outlineLevel="6" collapsed="false">
      <c r="A382" s="26" t="s">
        <v>345</v>
      </c>
      <c r="B382" s="27" t="n">
        <v>951</v>
      </c>
      <c r="C382" s="28" t="s">
        <v>346</v>
      </c>
      <c r="D382" s="28" t="s">
        <v>20</v>
      </c>
      <c r="E382" s="28" t="s">
        <v>21</v>
      </c>
      <c r="F382" s="28"/>
      <c r="G382" s="29" t="n">
        <f aca="false">G383</f>
        <v>21210</v>
      </c>
      <c r="H382" s="141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142"/>
      <c r="X382" s="65" t="n">
        <v>0</v>
      </c>
      <c r="Y382" s="25" t="n">
        <f aca="false">X382/G376*100</f>
        <v>0</v>
      </c>
    </row>
    <row r="383" customFormat="false" ht="48" hidden="false" customHeight="false" outlineLevel="6" collapsed="false">
      <c r="A383" s="38" t="s">
        <v>347</v>
      </c>
      <c r="B383" s="39" t="n">
        <v>951</v>
      </c>
      <c r="C383" s="62" t="s">
        <v>348</v>
      </c>
      <c r="D383" s="62" t="s">
        <v>20</v>
      </c>
      <c r="E383" s="62" t="s">
        <v>21</v>
      </c>
      <c r="F383" s="62"/>
      <c r="G383" s="80" t="n">
        <f aca="false">G384</f>
        <v>21210</v>
      </c>
      <c r="H383" s="30" t="e">
        <f aca="false">H384</f>
        <v>#REF!</v>
      </c>
      <c r="I383" s="30" t="e">
        <f aca="false">I384</f>
        <v>#REF!</v>
      </c>
      <c r="J383" s="30" t="e">
        <f aca="false">J384</f>
        <v>#REF!</v>
      </c>
      <c r="K383" s="30" t="e">
        <f aca="false">K384</f>
        <v>#REF!</v>
      </c>
      <c r="L383" s="30" t="e">
        <f aca="false">L384</f>
        <v>#REF!</v>
      </c>
      <c r="M383" s="30" t="e">
        <f aca="false">M384</f>
        <v>#REF!</v>
      </c>
      <c r="N383" s="30" t="e">
        <f aca="false">N384</f>
        <v>#REF!</v>
      </c>
      <c r="O383" s="30" t="e">
        <f aca="false">O384</f>
        <v>#REF!</v>
      </c>
      <c r="P383" s="30" t="e">
        <f aca="false">P384</f>
        <v>#REF!</v>
      </c>
      <c r="Q383" s="30" t="e">
        <f aca="false">Q384</f>
        <v>#REF!</v>
      </c>
      <c r="R383" s="30" t="e">
        <f aca="false">R384</f>
        <v>#REF!</v>
      </c>
      <c r="S383" s="30" t="e">
        <f aca="false">S384</f>
        <v>#REF!</v>
      </c>
      <c r="T383" s="30" t="e">
        <f aca="false">T384</f>
        <v>#REF!</v>
      </c>
      <c r="U383" s="30" t="e">
        <f aca="false">U384</f>
        <v>#REF!</v>
      </c>
      <c r="V383" s="30" t="e">
        <f aca="false">V384</f>
        <v>#REF!</v>
      </c>
      <c r="W383" s="30" t="e">
        <f aca="false">W384</f>
        <v>#REF!</v>
      </c>
      <c r="X383" s="119" t="e">
        <f aca="false">X384</f>
        <v>#REF!</v>
      </c>
      <c r="Y383" s="25" t="e">
        <f aca="false">X383/G377*100</f>
        <v>#REF!</v>
      </c>
    </row>
    <row r="384" customFormat="false" ht="32.25" hidden="false" customHeight="false" outlineLevel="6" collapsed="false">
      <c r="A384" s="38" t="s">
        <v>26</v>
      </c>
      <c r="B384" s="39" t="n">
        <v>951</v>
      </c>
      <c r="C384" s="62" t="s">
        <v>348</v>
      </c>
      <c r="D384" s="62" t="s">
        <v>27</v>
      </c>
      <c r="E384" s="62" t="s">
        <v>21</v>
      </c>
      <c r="F384" s="62"/>
      <c r="G384" s="80" t="n">
        <f aca="false">G385</f>
        <v>21210</v>
      </c>
      <c r="H384" s="36" t="e">
        <f aca="false">H385</f>
        <v>#REF!</v>
      </c>
      <c r="I384" s="36" t="e">
        <f aca="false">I385</f>
        <v>#REF!</v>
      </c>
      <c r="J384" s="36" t="e">
        <f aca="false">J385</f>
        <v>#REF!</v>
      </c>
      <c r="K384" s="36" t="e">
        <f aca="false">K385</f>
        <v>#REF!</v>
      </c>
      <c r="L384" s="36" t="e">
        <f aca="false">L385</f>
        <v>#REF!</v>
      </c>
      <c r="M384" s="36" t="e">
        <f aca="false">M385</f>
        <v>#REF!</v>
      </c>
      <c r="N384" s="36" t="e">
        <f aca="false">N385</f>
        <v>#REF!</v>
      </c>
      <c r="O384" s="36" t="e">
        <f aca="false">O385</f>
        <v>#REF!</v>
      </c>
      <c r="P384" s="36" t="e">
        <f aca="false">P385</f>
        <v>#REF!</v>
      </c>
      <c r="Q384" s="36" t="e">
        <f aca="false">Q385</f>
        <v>#REF!</v>
      </c>
      <c r="R384" s="36" t="e">
        <f aca="false">R385</f>
        <v>#REF!</v>
      </c>
      <c r="S384" s="36" t="e">
        <f aca="false">S385</f>
        <v>#REF!</v>
      </c>
      <c r="T384" s="36" t="e">
        <f aca="false">T385</f>
        <v>#REF!</v>
      </c>
      <c r="U384" s="36" t="e">
        <f aca="false">U385</f>
        <v>#REF!</v>
      </c>
      <c r="V384" s="36" t="e">
        <f aca="false">V385</f>
        <v>#REF!</v>
      </c>
      <c r="W384" s="36" t="e">
        <f aca="false">W385</f>
        <v>#REF!</v>
      </c>
      <c r="X384" s="71" t="e">
        <f aca="false">X385</f>
        <v>#REF!</v>
      </c>
      <c r="Y384" s="25" t="e">
        <f aca="false">X384/G378*100</f>
        <v>#REF!</v>
      </c>
    </row>
    <row r="385" customFormat="false" ht="32.25" hidden="false" customHeight="false" outlineLevel="6" collapsed="false">
      <c r="A385" s="38" t="s">
        <v>28</v>
      </c>
      <c r="B385" s="39" t="n">
        <v>951</v>
      </c>
      <c r="C385" s="40" t="s">
        <v>348</v>
      </c>
      <c r="D385" s="40" t="s">
        <v>29</v>
      </c>
      <c r="E385" s="40" t="s">
        <v>21</v>
      </c>
      <c r="F385" s="40"/>
      <c r="G385" s="81" t="n">
        <f aca="false">G386+G389</f>
        <v>21210</v>
      </c>
      <c r="H385" s="42" t="e">
        <f aca="false">H386</f>
        <v>#REF!</v>
      </c>
      <c r="I385" s="42" t="e">
        <f aca="false">I386</f>
        <v>#REF!</v>
      </c>
      <c r="J385" s="42" t="e">
        <f aca="false">J386</f>
        <v>#REF!</v>
      </c>
      <c r="K385" s="42" t="e">
        <f aca="false">K386</f>
        <v>#REF!</v>
      </c>
      <c r="L385" s="42" t="e">
        <f aca="false">L386</f>
        <v>#REF!</v>
      </c>
      <c r="M385" s="42" t="e">
        <f aca="false">M386</f>
        <v>#REF!</v>
      </c>
      <c r="N385" s="42" t="e">
        <f aca="false">N386</f>
        <v>#REF!</v>
      </c>
      <c r="O385" s="42" t="e">
        <f aca="false">O386</f>
        <v>#REF!</v>
      </c>
      <c r="P385" s="42" t="e">
        <f aca="false">P386</f>
        <v>#REF!</v>
      </c>
      <c r="Q385" s="42" t="e">
        <f aca="false">Q386</f>
        <v>#REF!</v>
      </c>
      <c r="R385" s="42" t="e">
        <f aca="false">R386</f>
        <v>#REF!</v>
      </c>
      <c r="S385" s="42" t="e">
        <f aca="false">S386</f>
        <v>#REF!</v>
      </c>
      <c r="T385" s="42" t="e">
        <f aca="false">T386</f>
        <v>#REF!</v>
      </c>
      <c r="U385" s="42" t="e">
        <f aca="false">U386</f>
        <v>#REF!</v>
      </c>
      <c r="V385" s="42" t="e">
        <f aca="false">V386</f>
        <v>#REF!</v>
      </c>
      <c r="W385" s="42" t="e">
        <f aca="false">W386</f>
        <v>#REF!</v>
      </c>
      <c r="X385" s="73" t="e">
        <f aca="false">X386</f>
        <v>#REF!</v>
      </c>
      <c r="Y385" s="25" t="e">
        <f aca="false">X385/G379*100</f>
        <v>#REF!</v>
      </c>
    </row>
    <row r="386" customFormat="false" ht="48" hidden="false" customHeight="false" outlineLevel="6" collapsed="false">
      <c r="A386" s="48" t="s">
        <v>349</v>
      </c>
      <c r="B386" s="49" t="n">
        <v>951</v>
      </c>
      <c r="C386" s="50" t="s">
        <v>348</v>
      </c>
      <c r="D386" s="50" t="s">
        <v>350</v>
      </c>
      <c r="E386" s="50" t="s">
        <v>21</v>
      </c>
      <c r="F386" s="50"/>
      <c r="G386" s="83" t="n">
        <f aca="false">G387</f>
        <v>3151.866</v>
      </c>
      <c r="H386" s="56" t="e">
        <f aca="false">#REF!</f>
        <v>#REF!</v>
      </c>
      <c r="I386" s="56" t="e">
        <f aca="false">#REF!</f>
        <v>#REF!</v>
      </c>
      <c r="J386" s="56" t="e">
        <f aca="false">#REF!</f>
        <v>#REF!</v>
      </c>
      <c r="K386" s="56" t="e">
        <f aca="false">#REF!</f>
        <v>#REF!</v>
      </c>
      <c r="L386" s="56" t="e">
        <f aca="false">#REF!</f>
        <v>#REF!</v>
      </c>
      <c r="M386" s="56" t="e">
        <f aca="false">#REF!</f>
        <v>#REF!</v>
      </c>
      <c r="N386" s="56" t="e">
        <f aca="false">#REF!</f>
        <v>#REF!</v>
      </c>
      <c r="O386" s="56" t="e">
        <f aca="false">#REF!</f>
        <v>#REF!</v>
      </c>
      <c r="P386" s="56" t="e">
        <f aca="false">#REF!</f>
        <v>#REF!</v>
      </c>
      <c r="Q386" s="56" t="e">
        <f aca="false">#REF!</f>
        <v>#REF!</v>
      </c>
      <c r="R386" s="56" t="e">
        <f aca="false">#REF!</f>
        <v>#REF!</v>
      </c>
      <c r="S386" s="56" t="e">
        <f aca="false">#REF!</f>
        <v>#REF!</v>
      </c>
      <c r="T386" s="56" t="e">
        <f aca="false">#REF!</f>
        <v>#REF!</v>
      </c>
      <c r="U386" s="56" t="e">
        <f aca="false">#REF!</f>
        <v>#REF!</v>
      </c>
      <c r="V386" s="56" t="e">
        <f aca="false">#REF!</f>
        <v>#REF!</v>
      </c>
      <c r="W386" s="56" t="e">
        <f aca="false">#REF!</f>
        <v>#REF!</v>
      </c>
      <c r="X386" s="78" t="e">
        <f aca="false">#REF!</f>
        <v>#REF!</v>
      </c>
      <c r="Y386" s="25" t="e">
        <f aca="false">X386/G380*100</f>
        <v>#REF!</v>
      </c>
    </row>
    <row r="387" customFormat="false" ht="16.5" hidden="false" customHeight="false" outlineLevel="6" collapsed="false">
      <c r="A387" s="48" t="s">
        <v>351</v>
      </c>
      <c r="B387" s="49" t="n">
        <v>951</v>
      </c>
      <c r="C387" s="50" t="s">
        <v>348</v>
      </c>
      <c r="D387" s="50" t="s">
        <v>350</v>
      </c>
      <c r="E387" s="50" t="s">
        <v>352</v>
      </c>
      <c r="F387" s="50"/>
      <c r="G387" s="83" t="n">
        <f aca="false">G388</f>
        <v>3151.866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12"/>
      <c r="Y387" s="25"/>
    </row>
    <row r="388" customFormat="false" ht="16.5" hidden="false" customHeight="false" outlineLevel="6" collapsed="false">
      <c r="A388" s="52" t="s">
        <v>353</v>
      </c>
      <c r="B388" s="53" t="n">
        <v>951</v>
      </c>
      <c r="C388" s="54" t="s">
        <v>348</v>
      </c>
      <c r="D388" s="54" t="s">
        <v>350</v>
      </c>
      <c r="E388" s="54" t="s">
        <v>354</v>
      </c>
      <c r="F388" s="54"/>
      <c r="G388" s="84" t="n">
        <v>3151.866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12"/>
      <c r="Y388" s="25"/>
    </row>
    <row r="389" customFormat="false" ht="48" hidden="false" customHeight="false" outlineLevel="6" collapsed="false">
      <c r="A389" s="48" t="s">
        <v>355</v>
      </c>
      <c r="B389" s="49" t="n">
        <v>951</v>
      </c>
      <c r="C389" s="50" t="s">
        <v>348</v>
      </c>
      <c r="D389" s="50" t="s">
        <v>356</v>
      </c>
      <c r="E389" s="50" t="s">
        <v>21</v>
      </c>
      <c r="F389" s="50"/>
      <c r="G389" s="83" t="n">
        <f aca="false">G390</f>
        <v>18058.134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12"/>
      <c r="Y389" s="25"/>
    </row>
    <row r="390" customFormat="false" ht="16.5" hidden="false" customHeight="false" outlineLevel="6" collapsed="false">
      <c r="A390" s="48" t="s">
        <v>351</v>
      </c>
      <c r="B390" s="49" t="n">
        <v>951</v>
      </c>
      <c r="C390" s="50" t="s">
        <v>348</v>
      </c>
      <c r="D390" s="50" t="s">
        <v>356</v>
      </c>
      <c r="E390" s="50" t="s">
        <v>352</v>
      </c>
      <c r="F390" s="50"/>
      <c r="G390" s="83" t="n">
        <f aca="false">G391</f>
        <v>18058.134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12"/>
      <c r="Y390" s="25"/>
    </row>
    <row r="391" customFormat="false" ht="16.5" hidden="false" customHeight="false" outlineLevel="6" collapsed="false">
      <c r="A391" s="52" t="s">
        <v>353</v>
      </c>
      <c r="B391" s="53" t="n">
        <v>951</v>
      </c>
      <c r="C391" s="54" t="s">
        <v>348</v>
      </c>
      <c r="D391" s="54" t="s">
        <v>356</v>
      </c>
      <c r="E391" s="54" t="s">
        <v>354</v>
      </c>
      <c r="F391" s="54"/>
      <c r="G391" s="84" t="n">
        <v>18058.134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2"/>
      <c r="Y391" s="25"/>
    </row>
    <row r="392" customFormat="false" ht="16.5" hidden="false" customHeight="false" outlineLevel="6" collapsed="false">
      <c r="A392" s="144"/>
      <c r="B392" s="145"/>
      <c r="C392" s="145"/>
      <c r="D392" s="145"/>
      <c r="E392" s="145"/>
      <c r="F392" s="145"/>
      <c r="G392" s="146"/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112"/>
      <c r="Y392" s="25"/>
    </row>
    <row r="393" customFormat="false" ht="43.5" hidden="false" customHeight="false" outlineLevel="6" collapsed="false">
      <c r="A393" s="19" t="s">
        <v>357</v>
      </c>
      <c r="B393" s="20" t="s">
        <v>358</v>
      </c>
      <c r="C393" s="20" t="s">
        <v>19</v>
      </c>
      <c r="D393" s="20" t="s">
        <v>20</v>
      </c>
      <c r="E393" s="20" t="s">
        <v>21</v>
      </c>
      <c r="F393" s="21"/>
      <c r="G393" s="147" t="n">
        <f aca="false">G394+G502</f>
        <v>445321.08218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112"/>
      <c r="Y393" s="25"/>
    </row>
    <row r="394" customFormat="false" ht="19.5" hidden="false" customHeight="false" outlineLevel="6" collapsed="false">
      <c r="A394" s="26" t="s">
        <v>234</v>
      </c>
      <c r="B394" s="27" t="n">
        <v>953</v>
      </c>
      <c r="C394" s="28" t="s">
        <v>235</v>
      </c>
      <c r="D394" s="28" t="s">
        <v>20</v>
      </c>
      <c r="E394" s="28" t="s">
        <v>21</v>
      </c>
      <c r="F394" s="28"/>
      <c r="G394" s="148" t="n">
        <f aca="false">G395+G422+G456+G467+G484</f>
        <v>441115.08218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112"/>
      <c r="Y394" s="25"/>
    </row>
    <row r="395" customFormat="false" ht="19.5" hidden="false" customHeight="false" outlineLevel="6" collapsed="false">
      <c r="A395" s="26" t="s">
        <v>359</v>
      </c>
      <c r="B395" s="27" t="n">
        <v>953</v>
      </c>
      <c r="C395" s="28" t="s">
        <v>360</v>
      </c>
      <c r="D395" s="28" t="s">
        <v>20</v>
      </c>
      <c r="E395" s="28" t="s">
        <v>21</v>
      </c>
      <c r="F395" s="28"/>
      <c r="G395" s="148" t="n">
        <f aca="false">G400+G396</f>
        <v>98817.882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112"/>
      <c r="Y395" s="25"/>
    </row>
    <row r="396" customFormat="false" ht="32.25" hidden="false" customHeight="false" outlineLevel="6" collapsed="false">
      <c r="A396" s="38" t="s">
        <v>26</v>
      </c>
      <c r="B396" s="39" t="n">
        <v>953</v>
      </c>
      <c r="C396" s="62" t="s">
        <v>360</v>
      </c>
      <c r="D396" s="62" t="s">
        <v>27</v>
      </c>
      <c r="E396" s="62" t="s">
        <v>21</v>
      </c>
      <c r="F396" s="62"/>
      <c r="G396" s="63" t="n">
        <f aca="false">G397</f>
        <v>0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112"/>
      <c r="Y396" s="25"/>
    </row>
    <row r="397" customFormat="false" ht="18.75" hidden="false" customHeight="true" outlineLevel="6" collapsed="false">
      <c r="A397" s="38" t="s">
        <v>28</v>
      </c>
      <c r="B397" s="39" t="n">
        <v>953</v>
      </c>
      <c r="C397" s="62" t="s">
        <v>360</v>
      </c>
      <c r="D397" s="62" t="s">
        <v>29</v>
      </c>
      <c r="E397" s="62" t="s">
        <v>21</v>
      </c>
      <c r="F397" s="62"/>
      <c r="G397" s="63" t="n">
        <f aca="false">G398</f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2"/>
      <c r="Y397" s="25"/>
    </row>
    <row r="398" customFormat="false" ht="32.25" hidden="false" customHeight="false" outlineLevel="6" collapsed="false">
      <c r="A398" s="44" t="s">
        <v>361</v>
      </c>
      <c r="B398" s="45" t="n">
        <v>953</v>
      </c>
      <c r="C398" s="46" t="s">
        <v>360</v>
      </c>
      <c r="D398" s="46" t="s">
        <v>362</v>
      </c>
      <c r="E398" s="46" t="s">
        <v>21</v>
      </c>
      <c r="F398" s="46"/>
      <c r="G398" s="70" t="n">
        <f aca="false">G399</f>
        <v>0</v>
      </c>
      <c r="H398" s="141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142"/>
      <c r="X398" s="149"/>
      <c r="Y398" s="25" t="n">
        <v>0</v>
      </c>
    </row>
    <row r="399" customFormat="false" ht="16.5" hidden="false" customHeight="false" outlineLevel="6" collapsed="false">
      <c r="A399" s="48" t="s">
        <v>242</v>
      </c>
      <c r="B399" s="49" t="n">
        <v>953</v>
      </c>
      <c r="C399" s="50" t="s">
        <v>360</v>
      </c>
      <c r="D399" s="50" t="s">
        <v>362</v>
      </c>
      <c r="E399" s="50" t="s">
        <v>244</v>
      </c>
      <c r="F399" s="50"/>
      <c r="G399" s="72" t="n">
        <v>0</v>
      </c>
      <c r="H399" s="23" t="e">
        <f aca="false">H400+#REF!</f>
        <v>#REF!</v>
      </c>
      <c r="I399" s="23" t="e">
        <f aca="false">I400+#REF!</f>
        <v>#REF!</v>
      </c>
      <c r="J399" s="23" t="e">
        <f aca="false">J400+#REF!</f>
        <v>#REF!</v>
      </c>
      <c r="K399" s="23" t="e">
        <f aca="false">K400+#REF!</f>
        <v>#REF!</v>
      </c>
      <c r="L399" s="23" t="e">
        <f aca="false">L400+#REF!</f>
        <v>#REF!</v>
      </c>
      <c r="M399" s="23" t="e">
        <f aca="false">M400+#REF!</f>
        <v>#REF!</v>
      </c>
      <c r="N399" s="23" t="e">
        <f aca="false">N400+#REF!</f>
        <v>#REF!</v>
      </c>
      <c r="O399" s="23" t="e">
        <f aca="false">O400+#REF!</f>
        <v>#REF!</v>
      </c>
      <c r="P399" s="23" t="e">
        <f aca="false">P400+#REF!</f>
        <v>#REF!</v>
      </c>
      <c r="Q399" s="23" t="e">
        <f aca="false">Q400+#REF!</f>
        <v>#REF!</v>
      </c>
      <c r="R399" s="23" t="e">
        <f aca="false">R400+#REF!</f>
        <v>#REF!</v>
      </c>
      <c r="S399" s="23" t="e">
        <f aca="false">S400+#REF!</f>
        <v>#REF!</v>
      </c>
      <c r="T399" s="23" t="e">
        <f aca="false">T400+#REF!</f>
        <v>#REF!</v>
      </c>
      <c r="U399" s="23" t="e">
        <f aca="false">U400+#REF!</f>
        <v>#REF!</v>
      </c>
      <c r="V399" s="23" t="e">
        <f aca="false">V400+#REF!</f>
        <v>#REF!</v>
      </c>
      <c r="W399" s="23" t="e">
        <f aca="false">W400+#REF!</f>
        <v>#REF!</v>
      </c>
      <c r="X399" s="24" t="e">
        <f aca="false">X400+#REF!</f>
        <v>#REF!</v>
      </c>
      <c r="Y399" s="25" t="e">
        <f aca="false">X399/G393*100</f>
        <v>#REF!</v>
      </c>
    </row>
    <row r="400" customFormat="false" ht="19.5" hidden="false" customHeight="false" outlineLevel="6" collapsed="false">
      <c r="A400" s="120" t="s">
        <v>363</v>
      </c>
      <c r="B400" s="39" t="n">
        <v>953</v>
      </c>
      <c r="C400" s="62" t="s">
        <v>360</v>
      </c>
      <c r="D400" s="62" t="s">
        <v>364</v>
      </c>
      <c r="E400" s="62" t="s">
        <v>21</v>
      </c>
      <c r="F400" s="62"/>
      <c r="G400" s="63" t="n">
        <f aca="false">G401+G414+G418</f>
        <v>98817.882</v>
      </c>
      <c r="H400" s="30" t="e">
        <f aca="false">H406+H414+#REF!+H499</f>
        <v>#REF!</v>
      </c>
      <c r="I400" s="30" t="e">
        <f aca="false">I406+I414+#REF!+I499</f>
        <v>#REF!</v>
      </c>
      <c r="J400" s="30" t="e">
        <f aca="false">J406+J414+#REF!+J499</f>
        <v>#REF!</v>
      </c>
      <c r="K400" s="30" t="e">
        <f aca="false">K406+K414+#REF!+K499</f>
        <v>#REF!</v>
      </c>
      <c r="L400" s="30" t="e">
        <f aca="false">L406+L414+#REF!+L499</f>
        <v>#REF!</v>
      </c>
      <c r="M400" s="30" t="e">
        <f aca="false">M406+M414+#REF!+M499</f>
        <v>#REF!</v>
      </c>
      <c r="N400" s="30" t="e">
        <f aca="false">N406+N414+#REF!+N499</f>
        <v>#REF!</v>
      </c>
      <c r="O400" s="30" t="e">
        <f aca="false">O406+O414+#REF!+O499</f>
        <v>#REF!</v>
      </c>
      <c r="P400" s="30" t="e">
        <f aca="false">P406+P414+#REF!+P499</f>
        <v>#REF!</v>
      </c>
      <c r="Q400" s="30" t="e">
        <f aca="false">Q406+Q414+#REF!+Q499</f>
        <v>#REF!</v>
      </c>
      <c r="R400" s="30" t="e">
        <f aca="false">R406+R414+#REF!+R499</f>
        <v>#REF!</v>
      </c>
      <c r="S400" s="30" t="e">
        <f aca="false">S406+S414+#REF!+S499</f>
        <v>#REF!</v>
      </c>
      <c r="T400" s="30" t="e">
        <f aca="false">T406+T414+#REF!+T499</f>
        <v>#REF!</v>
      </c>
      <c r="U400" s="30" t="e">
        <f aca="false">U406+U414+#REF!+U499</f>
        <v>#REF!</v>
      </c>
      <c r="V400" s="30" t="e">
        <f aca="false">V406+V414+#REF!+V499</f>
        <v>#REF!</v>
      </c>
      <c r="W400" s="30" t="e">
        <f aca="false">W406+W414+#REF!+W499</f>
        <v>#REF!</v>
      </c>
      <c r="X400" s="30" t="e">
        <f aca="false">X406+X414+#REF!+X499</f>
        <v>#REF!</v>
      </c>
      <c r="Y400" s="25" t="e">
        <f aca="false">X400/G394*100</f>
        <v>#REF!</v>
      </c>
    </row>
    <row r="401" customFormat="false" ht="19.5" hidden="false" customHeight="false" outlineLevel="6" collapsed="false">
      <c r="A401" s="120" t="s">
        <v>365</v>
      </c>
      <c r="B401" s="39" t="n">
        <v>953</v>
      </c>
      <c r="C401" s="40" t="s">
        <v>360</v>
      </c>
      <c r="D401" s="40" t="s">
        <v>366</v>
      </c>
      <c r="E401" s="40" t="s">
        <v>21</v>
      </c>
      <c r="F401" s="40"/>
      <c r="G401" s="66" t="n">
        <f aca="false">G402+G405+G408+G411</f>
        <v>98817.882</v>
      </c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131"/>
      <c r="Y401" s="25"/>
    </row>
    <row r="402" customFormat="false" ht="32.25" hidden="false" customHeight="false" outlineLevel="6" collapsed="false">
      <c r="A402" s="44" t="s">
        <v>240</v>
      </c>
      <c r="B402" s="45" t="n">
        <v>953</v>
      </c>
      <c r="C402" s="46" t="s">
        <v>360</v>
      </c>
      <c r="D402" s="46" t="s">
        <v>367</v>
      </c>
      <c r="E402" s="46" t="s">
        <v>21</v>
      </c>
      <c r="F402" s="46"/>
      <c r="G402" s="70" t="n">
        <f aca="false">G403</f>
        <v>32000</v>
      </c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131"/>
      <c r="Y402" s="25"/>
    </row>
    <row r="403" customFormat="false" ht="19.5" hidden="false" customHeight="false" outlineLevel="6" collapsed="false">
      <c r="A403" s="48" t="s">
        <v>133</v>
      </c>
      <c r="B403" s="49" t="n">
        <v>953</v>
      </c>
      <c r="C403" s="50" t="s">
        <v>360</v>
      </c>
      <c r="D403" s="50" t="s">
        <v>367</v>
      </c>
      <c r="E403" s="50" t="s">
        <v>135</v>
      </c>
      <c r="F403" s="50"/>
      <c r="G403" s="72" t="n">
        <f aca="false">G404</f>
        <v>32000</v>
      </c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131"/>
      <c r="Y403" s="25"/>
    </row>
    <row r="404" customFormat="false" ht="48" hidden="false" customHeight="false" outlineLevel="6" collapsed="false">
      <c r="A404" s="101" t="s">
        <v>136</v>
      </c>
      <c r="B404" s="53" t="n">
        <v>953</v>
      </c>
      <c r="C404" s="54" t="s">
        <v>360</v>
      </c>
      <c r="D404" s="54" t="s">
        <v>367</v>
      </c>
      <c r="E404" s="54" t="s">
        <v>137</v>
      </c>
      <c r="F404" s="54"/>
      <c r="G404" s="74" t="n">
        <v>32000</v>
      </c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131"/>
      <c r="Y404" s="25"/>
    </row>
    <row r="405" customFormat="false" ht="63.75" hidden="false" customHeight="false" outlineLevel="6" collapsed="false">
      <c r="A405" s="91" t="s">
        <v>368</v>
      </c>
      <c r="B405" s="45" t="n">
        <v>953</v>
      </c>
      <c r="C405" s="46" t="s">
        <v>360</v>
      </c>
      <c r="D405" s="46" t="s">
        <v>369</v>
      </c>
      <c r="E405" s="46" t="s">
        <v>21</v>
      </c>
      <c r="F405" s="46"/>
      <c r="G405" s="70" t="n">
        <f aca="false">G406</f>
        <v>66037</v>
      </c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131"/>
      <c r="Y405" s="25"/>
    </row>
    <row r="406" customFormat="false" ht="16.5" hidden="false" customHeight="false" outlineLevel="6" collapsed="false">
      <c r="A406" s="48" t="s">
        <v>133</v>
      </c>
      <c r="B406" s="49" t="n">
        <v>953</v>
      </c>
      <c r="C406" s="50" t="s">
        <v>360</v>
      </c>
      <c r="D406" s="50" t="s">
        <v>369</v>
      </c>
      <c r="E406" s="50" t="s">
        <v>135</v>
      </c>
      <c r="F406" s="50"/>
      <c r="G406" s="72" t="n">
        <f aca="false">G407</f>
        <v>66037</v>
      </c>
      <c r="H406" s="42" t="n">
        <f aca="false">H407</f>
        <v>0</v>
      </c>
      <c r="I406" s="42" t="n">
        <f aca="false">I407</f>
        <v>0</v>
      </c>
      <c r="J406" s="42" t="n">
        <f aca="false">J407</f>
        <v>0</v>
      </c>
      <c r="K406" s="42" t="n">
        <f aca="false">K407</f>
        <v>0</v>
      </c>
      <c r="L406" s="42" t="n">
        <f aca="false">L407</f>
        <v>0</v>
      </c>
      <c r="M406" s="42" t="n">
        <f aca="false">M407</f>
        <v>0</v>
      </c>
      <c r="N406" s="42" t="n">
        <f aca="false">N407</f>
        <v>0</v>
      </c>
      <c r="O406" s="42" t="n">
        <f aca="false">O407</f>
        <v>0</v>
      </c>
      <c r="P406" s="42" t="n">
        <f aca="false">P407</f>
        <v>0</v>
      </c>
      <c r="Q406" s="42" t="n">
        <f aca="false">Q407</f>
        <v>0</v>
      </c>
      <c r="R406" s="42" t="n">
        <f aca="false">R407</f>
        <v>0</v>
      </c>
      <c r="S406" s="42" t="n">
        <f aca="false">S407</f>
        <v>0</v>
      </c>
      <c r="T406" s="42" t="n">
        <f aca="false">T407</f>
        <v>0</v>
      </c>
      <c r="U406" s="42" t="n">
        <f aca="false">U407</f>
        <v>0</v>
      </c>
      <c r="V406" s="42" t="n">
        <f aca="false">V407</f>
        <v>0</v>
      </c>
      <c r="W406" s="42" t="n">
        <f aca="false">W407</f>
        <v>0</v>
      </c>
      <c r="X406" s="73" t="n">
        <f aca="false">X407</f>
        <v>34477.81647</v>
      </c>
      <c r="Y406" s="25" t="n">
        <f aca="false">X406/G400*100</f>
        <v>34.8902605198521</v>
      </c>
    </row>
    <row r="407" customFormat="false" ht="48" hidden="false" customHeight="false" outlineLevel="6" collapsed="false">
      <c r="A407" s="101" t="s">
        <v>136</v>
      </c>
      <c r="B407" s="53" t="n">
        <v>953</v>
      </c>
      <c r="C407" s="54" t="s">
        <v>360</v>
      </c>
      <c r="D407" s="54" t="s">
        <v>369</v>
      </c>
      <c r="E407" s="54" t="s">
        <v>137</v>
      </c>
      <c r="F407" s="54"/>
      <c r="G407" s="74" t="n">
        <v>66037</v>
      </c>
      <c r="H407" s="56" t="n">
        <f aca="false">H409</f>
        <v>0</v>
      </c>
      <c r="I407" s="56" t="n">
        <f aca="false">I409</f>
        <v>0</v>
      </c>
      <c r="J407" s="56" t="n">
        <f aca="false">J409</f>
        <v>0</v>
      </c>
      <c r="K407" s="56" t="n">
        <f aca="false">K409</f>
        <v>0</v>
      </c>
      <c r="L407" s="56" t="n">
        <f aca="false">L409</f>
        <v>0</v>
      </c>
      <c r="M407" s="56" t="n">
        <f aca="false">M409</f>
        <v>0</v>
      </c>
      <c r="N407" s="56" t="n">
        <f aca="false">N409</f>
        <v>0</v>
      </c>
      <c r="O407" s="56" t="n">
        <f aca="false">O409</f>
        <v>0</v>
      </c>
      <c r="P407" s="56" t="n">
        <f aca="false">P409</f>
        <v>0</v>
      </c>
      <c r="Q407" s="56" t="n">
        <f aca="false">Q409</f>
        <v>0</v>
      </c>
      <c r="R407" s="56" t="n">
        <f aca="false">R409</f>
        <v>0</v>
      </c>
      <c r="S407" s="56" t="n">
        <f aca="false">S409</f>
        <v>0</v>
      </c>
      <c r="T407" s="56" t="n">
        <f aca="false">T409</f>
        <v>0</v>
      </c>
      <c r="U407" s="56" t="n">
        <f aca="false">U409</f>
        <v>0</v>
      </c>
      <c r="V407" s="56" t="n">
        <f aca="false">V409</f>
        <v>0</v>
      </c>
      <c r="W407" s="56" t="n">
        <f aca="false">W409</f>
        <v>0</v>
      </c>
      <c r="X407" s="78" t="n">
        <f aca="false">X409</f>
        <v>34477.81647</v>
      </c>
      <c r="Y407" s="25" t="n">
        <f aca="false">X407/G401*100</f>
        <v>34.8902605198521</v>
      </c>
    </row>
    <row r="408" customFormat="false" ht="32.25" hidden="false" customHeight="false" outlineLevel="6" collapsed="false">
      <c r="A408" s="125" t="s">
        <v>370</v>
      </c>
      <c r="B408" s="126" t="n">
        <v>953</v>
      </c>
      <c r="C408" s="46" t="s">
        <v>360</v>
      </c>
      <c r="D408" s="46" t="s">
        <v>371</v>
      </c>
      <c r="E408" s="46" t="s">
        <v>21</v>
      </c>
      <c r="F408" s="46"/>
      <c r="G408" s="70" t="n">
        <f aca="false">G409</f>
        <v>494.882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112"/>
      <c r="Y408" s="25"/>
    </row>
    <row r="409" customFormat="false" ht="16.5" hidden="false" customHeight="false" outlineLevel="6" collapsed="false">
      <c r="A409" s="48" t="s">
        <v>133</v>
      </c>
      <c r="B409" s="49" t="n">
        <v>953</v>
      </c>
      <c r="C409" s="50" t="s">
        <v>360</v>
      </c>
      <c r="D409" s="50" t="s">
        <v>371</v>
      </c>
      <c r="E409" s="50" t="s">
        <v>135</v>
      </c>
      <c r="F409" s="50"/>
      <c r="G409" s="72" t="n">
        <f aca="false">G410</f>
        <v>494.882</v>
      </c>
      <c r="H409" s="64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9"/>
      <c r="X409" s="65" t="n">
        <v>34477.81647</v>
      </c>
      <c r="Y409" s="25" t="n">
        <f aca="false">X409/G403*100</f>
        <v>107.74317646875</v>
      </c>
    </row>
    <row r="410" customFormat="false" ht="16.5" hidden="false" customHeight="false" outlineLevel="6" collapsed="false">
      <c r="A410" s="104" t="s">
        <v>242</v>
      </c>
      <c r="B410" s="129" t="n">
        <v>953</v>
      </c>
      <c r="C410" s="54" t="s">
        <v>360</v>
      </c>
      <c r="D410" s="54" t="s">
        <v>371</v>
      </c>
      <c r="E410" s="54" t="s">
        <v>244</v>
      </c>
      <c r="F410" s="54"/>
      <c r="G410" s="74" t="n">
        <v>494.882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67"/>
      <c r="Y410" s="25"/>
    </row>
    <row r="411" customFormat="false" ht="63.75" hidden="false" customHeight="false" outlineLevel="6" collapsed="false">
      <c r="A411" s="125" t="s">
        <v>372</v>
      </c>
      <c r="B411" s="126" t="n">
        <v>953</v>
      </c>
      <c r="C411" s="46" t="s">
        <v>360</v>
      </c>
      <c r="D411" s="46" t="s">
        <v>373</v>
      </c>
      <c r="E411" s="46" t="s">
        <v>21</v>
      </c>
      <c r="F411" s="46"/>
      <c r="G411" s="82" t="n">
        <f aca="false">G412</f>
        <v>286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</row>
    <row r="412" customFormat="false" ht="16.5" hidden="false" customHeight="false" outlineLevel="6" collapsed="false">
      <c r="A412" s="48" t="s">
        <v>133</v>
      </c>
      <c r="B412" s="49" t="n">
        <v>953</v>
      </c>
      <c r="C412" s="50" t="s">
        <v>360</v>
      </c>
      <c r="D412" s="50" t="s">
        <v>373</v>
      </c>
      <c r="E412" s="50" t="s">
        <v>135</v>
      </c>
      <c r="F412" s="50"/>
      <c r="G412" s="83" t="n">
        <f aca="false">G413</f>
        <v>286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</row>
    <row r="413" customFormat="false" ht="16.5" hidden="false" customHeight="false" outlineLevel="6" collapsed="false">
      <c r="A413" s="104" t="s">
        <v>242</v>
      </c>
      <c r="B413" s="129" t="n">
        <v>953</v>
      </c>
      <c r="C413" s="54" t="s">
        <v>360</v>
      </c>
      <c r="D413" s="54" t="s">
        <v>373</v>
      </c>
      <c r="E413" s="54" t="s">
        <v>244</v>
      </c>
      <c r="F413" s="54"/>
      <c r="G413" s="84" t="n">
        <v>286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</row>
    <row r="414" customFormat="false" ht="32.25" hidden="false" customHeight="false" outlineLevel="6" collapsed="false">
      <c r="A414" s="150" t="s">
        <v>374</v>
      </c>
      <c r="B414" s="151" t="n">
        <v>953</v>
      </c>
      <c r="C414" s="62" t="s">
        <v>360</v>
      </c>
      <c r="D414" s="62" t="s">
        <v>375</v>
      </c>
      <c r="E414" s="62" t="s">
        <v>21</v>
      </c>
      <c r="F414" s="62"/>
      <c r="G414" s="152" t="n">
        <f aca="false">G415</f>
        <v>0</v>
      </c>
      <c r="H414" s="36" t="e">
        <f aca="false">H415+#REF!+H437+H432</f>
        <v>#REF!</v>
      </c>
      <c r="I414" s="36" t="e">
        <f aca="false">I415+#REF!+I437+I432</f>
        <v>#REF!</v>
      </c>
      <c r="J414" s="36" t="e">
        <f aca="false">J415+#REF!+J437+J432</f>
        <v>#REF!</v>
      </c>
      <c r="K414" s="36" t="e">
        <f aca="false">K415+#REF!+K437+K432</f>
        <v>#REF!</v>
      </c>
      <c r="L414" s="36" t="e">
        <f aca="false">L415+#REF!+L437+L432</f>
        <v>#REF!</v>
      </c>
      <c r="M414" s="36" t="e">
        <f aca="false">M415+#REF!+M437+M432</f>
        <v>#REF!</v>
      </c>
      <c r="N414" s="36" t="e">
        <f aca="false">N415+#REF!+N437+N432</f>
        <v>#REF!</v>
      </c>
      <c r="O414" s="36" t="e">
        <f aca="false">O415+#REF!+O437+O432</f>
        <v>#REF!</v>
      </c>
      <c r="P414" s="36" t="e">
        <f aca="false">P415+#REF!+P437+P432</f>
        <v>#REF!</v>
      </c>
      <c r="Q414" s="36" t="e">
        <f aca="false">Q415+#REF!+Q437+Q432</f>
        <v>#REF!</v>
      </c>
      <c r="R414" s="36" t="e">
        <f aca="false">R415+#REF!+R437+R432</f>
        <v>#REF!</v>
      </c>
      <c r="S414" s="36" t="e">
        <f aca="false">S415+#REF!+S437+S432</f>
        <v>#REF!</v>
      </c>
      <c r="T414" s="36" t="e">
        <f aca="false">T415+#REF!+T437+T432</f>
        <v>#REF!</v>
      </c>
      <c r="U414" s="36" t="e">
        <f aca="false">U415+#REF!+U437+U432</f>
        <v>#REF!</v>
      </c>
      <c r="V414" s="36" t="e">
        <f aca="false">V415+#REF!+V437+V432</f>
        <v>#REF!</v>
      </c>
      <c r="W414" s="36" t="e">
        <f aca="false">W415+#REF!+W437+W432</f>
        <v>#REF!</v>
      </c>
      <c r="X414" s="36" t="e">
        <f aca="false">X415+#REF!+X437+X432</f>
        <v>#REF!</v>
      </c>
      <c r="Y414" s="25" t="e">
        <f aca="false">X414/G405*100</f>
        <v>#REF!</v>
      </c>
    </row>
    <row r="415" customFormat="false" ht="32.25" hidden="false" customHeight="false" outlineLevel="6" collapsed="false">
      <c r="A415" s="125" t="s">
        <v>376</v>
      </c>
      <c r="B415" s="126" t="n">
        <v>953</v>
      </c>
      <c r="C415" s="46" t="s">
        <v>360</v>
      </c>
      <c r="D415" s="46" t="s">
        <v>377</v>
      </c>
      <c r="E415" s="46" t="s">
        <v>21</v>
      </c>
      <c r="F415" s="46"/>
      <c r="G415" s="77" t="n">
        <f aca="false">G416</f>
        <v>0</v>
      </c>
      <c r="H415" s="42" t="n">
        <f aca="false">H416</f>
        <v>0</v>
      </c>
      <c r="I415" s="42" t="n">
        <f aca="false">I416</f>
        <v>0</v>
      </c>
      <c r="J415" s="42" t="n">
        <f aca="false">J416</f>
        <v>0</v>
      </c>
      <c r="K415" s="42" t="n">
        <f aca="false">K416</f>
        <v>0</v>
      </c>
      <c r="L415" s="42" t="n">
        <f aca="false">L416</f>
        <v>0</v>
      </c>
      <c r="M415" s="42" t="n">
        <f aca="false">M416</f>
        <v>0</v>
      </c>
      <c r="N415" s="42" t="n">
        <f aca="false">N416</f>
        <v>0</v>
      </c>
      <c r="O415" s="42" t="n">
        <f aca="false">O416</f>
        <v>0</v>
      </c>
      <c r="P415" s="42" t="n">
        <f aca="false">P416</f>
        <v>0</v>
      </c>
      <c r="Q415" s="42" t="n">
        <f aca="false">Q416</f>
        <v>0</v>
      </c>
      <c r="R415" s="42" t="n">
        <f aca="false">R416</f>
        <v>0</v>
      </c>
      <c r="S415" s="42" t="n">
        <f aca="false">S416</f>
        <v>0</v>
      </c>
      <c r="T415" s="42" t="n">
        <f aca="false">T416</f>
        <v>0</v>
      </c>
      <c r="U415" s="42" t="n">
        <f aca="false">U416</f>
        <v>0</v>
      </c>
      <c r="V415" s="42" t="n">
        <f aca="false">V416</f>
        <v>0</v>
      </c>
      <c r="W415" s="42" t="n">
        <f aca="false">W416</f>
        <v>0</v>
      </c>
      <c r="X415" s="86" t="n">
        <f aca="false">X416</f>
        <v>48148.89725</v>
      </c>
      <c r="Y415" s="25" t="n">
        <f aca="false">X415/G406*100</f>
        <v>72.9119997122825</v>
      </c>
    </row>
    <row r="416" customFormat="false" ht="16.5" hidden="false" customHeight="false" outlineLevel="6" collapsed="false">
      <c r="A416" s="48" t="s">
        <v>133</v>
      </c>
      <c r="B416" s="49" t="n">
        <v>953</v>
      </c>
      <c r="C416" s="50" t="s">
        <v>360</v>
      </c>
      <c r="D416" s="50" t="s">
        <v>377</v>
      </c>
      <c r="E416" s="50" t="s">
        <v>135</v>
      </c>
      <c r="F416" s="50"/>
      <c r="G416" s="75" t="n">
        <f aca="false">G417</f>
        <v>0</v>
      </c>
      <c r="H416" s="56" t="n">
        <f aca="false">H427</f>
        <v>0</v>
      </c>
      <c r="I416" s="56" t="n">
        <f aca="false">I427</f>
        <v>0</v>
      </c>
      <c r="J416" s="56" t="n">
        <f aca="false">J427</f>
        <v>0</v>
      </c>
      <c r="K416" s="56" t="n">
        <f aca="false">K427</f>
        <v>0</v>
      </c>
      <c r="L416" s="56" t="n">
        <f aca="false">L427</f>
        <v>0</v>
      </c>
      <c r="M416" s="56" t="n">
        <f aca="false">M427</f>
        <v>0</v>
      </c>
      <c r="N416" s="56" t="n">
        <f aca="false">N427</f>
        <v>0</v>
      </c>
      <c r="O416" s="56" t="n">
        <f aca="false">O427</f>
        <v>0</v>
      </c>
      <c r="P416" s="56" t="n">
        <f aca="false">P427</f>
        <v>0</v>
      </c>
      <c r="Q416" s="56" t="n">
        <f aca="false">Q427</f>
        <v>0</v>
      </c>
      <c r="R416" s="56" t="n">
        <f aca="false">R427</f>
        <v>0</v>
      </c>
      <c r="S416" s="56" t="n">
        <f aca="false">S427</f>
        <v>0</v>
      </c>
      <c r="T416" s="56" t="n">
        <f aca="false">T427</f>
        <v>0</v>
      </c>
      <c r="U416" s="56" t="n">
        <f aca="false">U427</f>
        <v>0</v>
      </c>
      <c r="V416" s="56" t="n">
        <f aca="false">V427</f>
        <v>0</v>
      </c>
      <c r="W416" s="56" t="n">
        <f aca="false">W427</f>
        <v>0</v>
      </c>
      <c r="X416" s="78" t="n">
        <f aca="false">X427</f>
        <v>48148.89725</v>
      </c>
      <c r="Y416" s="25" t="n">
        <f aca="false">X416/G407*100</f>
        <v>72.9119997122825</v>
      </c>
    </row>
    <row r="417" customFormat="false" ht="16.5" hidden="false" customHeight="false" outlineLevel="6" collapsed="false">
      <c r="A417" s="104" t="s">
        <v>242</v>
      </c>
      <c r="B417" s="129" t="n">
        <v>953</v>
      </c>
      <c r="C417" s="54" t="s">
        <v>360</v>
      </c>
      <c r="D417" s="54" t="s">
        <v>377</v>
      </c>
      <c r="E417" s="54" t="s">
        <v>244</v>
      </c>
      <c r="F417" s="54"/>
      <c r="G417" s="76" t="n">
        <v>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112"/>
      <c r="Y417" s="25"/>
    </row>
    <row r="418" customFormat="false" ht="16.5" hidden="false" customHeight="false" outlineLevel="6" collapsed="false">
      <c r="A418" s="150" t="s">
        <v>378</v>
      </c>
      <c r="B418" s="151" t="n">
        <v>953</v>
      </c>
      <c r="C418" s="62" t="s">
        <v>360</v>
      </c>
      <c r="D418" s="62" t="s">
        <v>379</v>
      </c>
      <c r="E418" s="62" t="s">
        <v>21</v>
      </c>
      <c r="F418" s="62"/>
      <c r="G418" s="80" t="n">
        <f aca="false">G419</f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112"/>
      <c r="Y418" s="25"/>
    </row>
    <row r="419" customFormat="false" ht="15" hidden="false" customHeight="true" outlineLevel="6" collapsed="false">
      <c r="A419" s="125" t="s">
        <v>380</v>
      </c>
      <c r="B419" s="126" t="n">
        <v>953</v>
      </c>
      <c r="C419" s="46" t="s">
        <v>360</v>
      </c>
      <c r="D419" s="46" t="s">
        <v>381</v>
      </c>
      <c r="E419" s="46" t="s">
        <v>21</v>
      </c>
      <c r="F419" s="46"/>
      <c r="G419" s="82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112"/>
      <c r="Y419" s="25"/>
    </row>
    <row r="420" customFormat="false" ht="16.5" hidden="false" customHeight="false" outlineLevel="6" collapsed="false">
      <c r="A420" s="48" t="s">
        <v>133</v>
      </c>
      <c r="B420" s="49" t="n">
        <v>953</v>
      </c>
      <c r="C420" s="50" t="s">
        <v>360</v>
      </c>
      <c r="D420" s="50" t="s">
        <v>381</v>
      </c>
      <c r="E420" s="50" t="s">
        <v>135</v>
      </c>
      <c r="F420" s="50"/>
      <c r="G420" s="83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2"/>
      <c r="Y420" s="25"/>
    </row>
    <row r="421" customFormat="false" ht="16.5" hidden="false" customHeight="false" outlineLevel="6" collapsed="false">
      <c r="A421" s="104" t="s">
        <v>242</v>
      </c>
      <c r="B421" s="129" t="n">
        <v>953</v>
      </c>
      <c r="C421" s="54" t="s">
        <v>360</v>
      </c>
      <c r="D421" s="54" t="s">
        <v>381</v>
      </c>
      <c r="E421" s="54" t="s">
        <v>244</v>
      </c>
      <c r="F421" s="54"/>
      <c r="G421" s="84" t="n"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112"/>
      <c r="Y421" s="25"/>
    </row>
    <row r="422" customFormat="false" ht="16.5" hidden="false" customHeight="false" outlineLevel="6" collapsed="false">
      <c r="A422" s="124" t="s">
        <v>382</v>
      </c>
      <c r="B422" s="27" t="n">
        <v>953</v>
      </c>
      <c r="C422" s="107" t="s">
        <v>383</v>
      </c>
      <c r="D422" s="107" t="s">
        <v>20</v>
      </c>
      <c r="E422" s="107" t="s">
        <v>21</v>
      </c>
      <c r="F422" s="107"/>
      <c r="G422" s="153" t="n">
        <f aca="false">G427+G423+G453</f>
        <v>303441.1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112"/>
      <c r="Y422" s="25"/>
    </row>
    <row r="423" customFormat="false" ht="32.25" hidden="false" customHeight="false" outlineLevel="6" collapsed="false">
      <c r="A423" s="38" t="s">
        <v>26</v>
      </c>
      <c r="B423" s="39" t="n">
        <v>953</v>
      </c>
      <c r="C423" s="62" t="s">
        <v>383</v>
      </c>
      <c r="D423" s="62" t="s">
        <v>27</v>
      </c>
      <c r="E423" s="62" t="s">
        <v>21</v>
      </c>
      <c r="F423" s="62"/>
      <c r="G423" s="63" t="n">
        <f aca="false">G424</f>
        <v>250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112"/>
      <c r="Y423" s="25"/>
    </row>
    <row r="424" customFormat="false" ht="32.25" hidden="false" customHeight="false" outlineLevel="6" collapsed="false">
      <c r="A424" s="38" t="s">
        <v>28</v>
      </c>
      <c r="B424" s="39" t="n">
        <v>953</v>
      </c>
      <c r="C424" s="62" t="s">
        <v>383</v>
      </c>
      <c r="D424" s="62" t="s">
        <v>29</v>
      </c>
      <c r="E424" s="62" t="s">
        <v>21</v>
      </c>
      <c r="F424" s="62"/>
      <c r="G424" s="63" t="n">
        <f aca="false">G425</f>
        <v>250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112"/>
      <c r="Y424" s="25"/>
    </row>
    <row r="425" customFormat="false" ht="16.5" hidden="false" customHeight="false" outlineLevel="6" collapsed="false">
      <c r="A425" s="44" t="s">
        <v>64</v>
      </c>
      <c r="B425" s="45" t="n">
        <v>953</v>
      </c>
      <c r="C425" s="46" t="s">
        <v>383</v>
      </c>
      <c r="D425" s="46" t="s">
        <v>65</v>
      </c>
      <c r="E425" s="46" t="s">
        <v>21</v>
      </c>
      <c r="F425" s="46"/>
      <c r="G425" s="82" t="n">
        <f aca="false">G426</f>
        <v>25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112"/>
      <c r="Y425" s="25"/>
    </row>
    <row r="426" customFormat="false" ht="16.5" hidden="false" customHeight="false" outlineLevel="6" collapsed="false">
      <c r="A426" s="48" t="s">
        <v>242</v>
      </c>
      <c r="B426" s="49" t="n">
        <v>953</v>
      </c>
      <c r="C426" s="50" t="s">
        <v>383</v>
      </c>
      <c r="D426" s="50" t="s">
        <v>65</v>
      </c>
      <c r="E426" s="50" t="s">
        <v>244</v>
      </c>
      <c r="F426" s="50"/>
      <c r="G426" s="83" t="n">
        <v>25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112"/>
      <c r="Y426" s="25"/>
    </row>
    <row r="427" customFormat="false" ht="16.5" hidden="false" customHeight="false" outlineLevel="6" collapsed="false">
      <c r="A427" s="120" t="s">
        <v>363</v>
      </c>
      <c r="B427" s="39" t="n">
        <v>953</v>
      </c>
      <c r="C427" s="62" t="s">
        <v>383</v>
      </c>
      <c r="D427" s="62" t="s">
        <v>364</v>
      </c>
      <c r="E427" s="62" t="s">
        <v>21</v>
      </c>
      <c r="F427" s="62"/>
      <c r="G427" s="63" t="n">
        <f aca="false">G428</f>
        <v>303191.1</v>
      </c>
      <c r="H427" s="64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9"/>
      <c r="X427" s="65" t="n">
        <v>48148.89725</v>
      </c>
      <c r="Y427" s="25" t="e">
        <f aca="false">X427/G417*100</f>
        <v>#DIV/0!</v>
      </c>
    </row>
    <row r="428" customFormat="false" ht="16.5" hidden="false" customHeight="false" outlineLevel="6" collapsed="false">
      <c r="A428" s="154" t="s">
        <v>384</v>
      </c>
      <c r="B428" s="155" t="n">
        <v>953</v>
      </c>
      <c r="C428" s="40" t="s">
        <v>383</v>
      </c>
      <c r="D428" s="40" t="s">
        <v>385</v>
      </c>
      <c r="E428" s="40" t="s">
        <v>21</v>
      </c>
      <c r="F428" s="40"/>
      <c r="G428" s="66" t="n">
        <f aca="false">G429+G432+G435+G438+G441+G444+G447+G450</f>
        <v>303191.1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</row>
    <row r="429" customFormat="false" ht="32.25" hidden="false" customHeight="false" outlineLevel="6" collapsed="false">
      <c r="A429" s="44" t="s">
        <v>240</v>
      </c>
      <c r="B429" s="45" t="n">
        <v>953</v>
      </c>
      <c r="C429" s="46" t="s">
        <v>383</v>
      </c>
      <c r="D429" s="46" t="s">
        <v>386</v>
      </c>
      <c r="E429" s="46" t="s">
        <v>21</v>
      </c>
      <c r="F429" s="46"/>
      <c r="G429" s="70" t="n">
        <f aca="false">G430</f>
        <v>62661.1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112"/>
      <c r="Y429" s="25"/>
    </row>
    <row r="430" customFormat="false" ht="16.5" hidden="false" customHeight="false" outlineLevel="6" collapsed="false">
      <c r="A430" s="48" t="s">
        <v>133</v>
      </c>
      <c r="B430" s="49" t="n">
        <v>953</v>
      </c>
      <c r="C430" s="50" t="s">
        <v>383</v>
      </c>
      <c r="D430" s="50" t="s">
        <v>386</v>
      </c>
      <c r="E430" s="50" t="s">
        <v>135</v>
      </c>
      <c r="F430" s="50"/>
      <c r="G430" s="72" t="n">
        <f aca="false">G431</f>
        <v>62661.1</v>
      </c>
      <c r="H430" s="64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9"/>
      <c r="X430" s="65" t="n">
        <v>19460.04851</v>
      </c>
      <c r="Y430" s="25" t="e">
        <f aca="false">X430/#REF!*100</f>
        <v>#REF!</v>
      </c>
    </row>
    <row r="431" customFormat="false" ht="48" hidden="false" customHeight="false" outlineLevel="6" collapsed="false">
      <c r="A431" s="101" t="s">
        <v>136</v>
      </c>
      <c r="B431" s="53" t="n">
        <v>953</v>
      </c>
      <c r="C431" s="54" t="s">
        <v>383</v>
      </c>
      <c r="D431" s="54" t="s">
        <v>386</v>
      </c>
      <c r="E431" s="54" t="s">
        <v>137</v>
      </c>
      <c r="F431" s="54"/>
      <c r="G431" s="74" t="n">
        <v>62661.1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</row>
    <row r="432" customFormat="false" ht="32.25" hidden="false" customHeight="false" outlineLevel="6" collapsed="false">
      <c r="A432" s="125" t="s">
        <v>387</v>
      </c>
      <c r="B432" s="45" t="n">
        <v>953</v>
      </c>
      <c r="C432" s="46" t="s">
        <v>383</v>
      </c>
      <c r="D432" s="46" t="s">
        <v>388</v>
      </c>
      <c r="E432" s="46" t="s">
        <v>21</v>
      </c>
      <c r="F432" s="46"/>
      <c r="G432" s="70" t="n">
        <f aca="false">G433</f>
        <v>340</v>
      </c>
      <c r="H432" s="36" t="n">
        <f aca="false">H433</f>
        <v>0</v>
      </c>
      <c r="I432" s="36" t="n">
        <f aca="false">I433</f>
        <v>0</v>
      </c>
      <c r="J432" s="36" t="n">
        <f aca="false">J433</f>
        <v>0</v>
      </c>
      <c r="K432" s="36" t="n">
        <f aca="false">K433</f>
        <v>0</v>
      </c>
      <c r="L432" s="36" t="n">
        <f aca="false">L433</f>
        <v>0</v>
      </c>
      <c r="M432" s="36" t="n">
        <f aca="false">M433</f>
        <v>0</v>
      </c>
      <c r="N432" s="36" t="n">
        <f aca="false">N433</f>
        <v>0</v>
      </c>
      <c r="O432" s="36" t="n">
        <f aca="false">O433</f>
        <v>0</v>
      </c>
      <c r="P432" s="36" t="n">
        <f aca="false">P433</f>
        <v>0</v>
      </c>
      <c r="Q432" s="36" t="n">
        <f aca="false">Q433</f>
        <v>0</v>
      </c>
      <c r="R432" s="36" t="n">
        <f aca="false">R433</f>
        <v>0</v>
      </c>
      <c r="S432" s="36" t="n">
        <f aca="false">S433</f>
        <v>0</v>
      </c>
      <c r="T432" s="36" t="n">
        <f aca="false">T433</f>
        <v>0</v>
      </c>
      <c r="U432" s="36" t="n">
        <f aca="false">U433</f>
        <v>0</v>
      </c>
      <c r="V432" s="36" t="n">
        <f aca="false">V433</f>
        <v>0</v>
      </c>
      <c r="W432" s="36" t="n">
        <f aca="false">W433</f>
        <v>0</v>
      </c>
      <c r="X432" s="36" t="n">
        <f aca="false">X433</f>
        <v>0</v>
      </c>
      <c r="Y432" s="25" t="n">
        <v>0</v>
      </c>
    </row>
    <row r="433" customFormat="false" ht="16.5" hidden="false" customHeight="false" outlineLevel="6" collapsed="false">
      <c r="A433" s="48" t="s">
        <v>133</v>
      </c>
      <c r="B433" s="49" t="n">
        <v>953</v>
      </c>
      <c r="C433" s="50" t="s">
        <v>383</v>
      </c>
      <c r="D433" s="50" t="s">
        <v>388</v>
      </c>
      <c r="E433" s="50" t="s">
        <v>135</v>
      </c>
      <c r="F433" s="50"/>
      <c r="G433" s="72" t="n">
        <f aca="false">G434</f>
        <v>340</v>
      </c>
      <c r="H433" s="56" t="n">
        <f aca="false">H436</f>
        <v>0</v>
      </c>
      <c r="I433" s="56" t="n">
        <f aca="false">I436</f>
        <v>0</v>
      </c>
      <c r="J433" s="56" t="n">
        <f aca="false">J436</f>
        <v>0</v>
      </c>
      <c r="K433" s="56" t="n">
        <f aca="false">K436</f>
        <v>0</v>
      </c>
      <c r="L433" s="56" t="n">
        <f aca="false">L436</f>
        <v>0</v>
      </c>
      <c r="M433" s="56" t="n">
        <f aca="false">M436</f>
        <v>0</v>
      </c>
      <c r="N433" s="56" t="n">
        <f aca="false">N436</f>
        <v>0</v>
      </c>
      <c r="O433" s="56" t="n">
        <f aca="false">O436</f>
        <v>0</v>
      </c>
      <c r="P433" s="56" t="n">
        <f aca="false">P436</f>
        <v>0</v>
      </c>
      <c r="Q433" s="56" t="n">
        <f aca="false">Q436</f>
        <v>0</v>
      </c>
      <c r="R433" s="56" t="n">
        <f aca="false">R436</f>
        <v>0</v>
      </c>
      <c r="S433" s="56" t="n">
        <f aca="false">S436</f>
        <v>0</v>
      </c>
      <c r="T433" s="56" t="n">
        <f aca="false">T436</f>
        <v>0</v>
      </c>
      <c r="U433" s="56" t="n">
        <f aca="false">U436</f>
        <v>0</v>
      </c>
      <c r="V433" s="56" t="n">
        <f aca="false">V436</f>
        <v>0</v>
      </c>
      <c r="W433" s="56" t="n">
        <f aca="false">W436</f>
        <v>0</v>
      </c>
      <c r="X433" s="56" t="n">
        <f aca="false">X436</f>
        <v>0</v>
      </c>
      <c r="Y433" s="25" t="n">
        <v>0</v>
      </c>
    </row>
    <row r="434" customFormat="false" ht="16.5" hidden="false" customHeight="false" outlineLevel="6" collapsed="false">
      <c r="A434" s="104" t="s">
        <v>242</v>
      </c>
      <c r="B434" s="53" t="n">
        <v>953</v>
      </c>
      <c r="C434" s="54" t="s">
        <v>383</v>
      </c>
      <c r="D434" s="54" t="s">
        <v>388</v>
      </c>
      <c r="E434" s="54" t="s">
        <v>244</v>
      </c>
      <c r="F434" s="54"/>
      <c r="G434" s="74" t="n">
        <v>34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8"/>
      <c r="Y434" s="25"/>
    </row>
    <row r="435" customFormat="false" ht="16.5" hidden="false" customHeight="false" outlineLevel="6" collapsed="false">
      <c r="A435" s="125" t="s">
        <v>389</v>
      </c>
      <c r="B435" s="45" t="n">
        <v>953</v>
      </c>
      <c r="C435" s="46" t="s">
        <v>383</v>
      </c>
      <c r="D435" s="46" t="s">
        <v>390</v>
      </c>
      <c r="E435" s="46" t="s">
        <v>21</v>
      </c>
      <c r="F435" s="46"/>
      <c r="G435" s="77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8"/>
      <c r="Y435" s="25"/>
    </row>
    <row r="436" customFormat="false" ht="16.5" hidden="false" customHeight="false" outlineLevel="6" collapsed="false">
      <c r="A436" s="48" t="s">
        <v>133</v>
      </c>
      <c r="B436" s="49" t="n">
        <v>953</v>
      </c>
      <c r="C436" s="50" t="s">
        <v>383</v>
      </c>
      <c r="D436" s="50" t="s">
        <v>390</v>
      </c>
      <c r="E436" s="50" t="s">
        <v>135</v>
      </c>
      <c r="F436" s="50"/>
      <c r="G436" s="75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 t="n">
        <v>0</v>
      </c>
      <c r="Y436" s="25" t="n">
        <v>0</v>
      </c>
    </row>
    <row r="437" customFormat="false" ht="16.5" hidden="false" customHeight="false" outlineLevel="6" collapsed="false">
      <c r="A437" s="104" t="s">
        <v>242</v>
      </c>
      <c r="B437" s="53" t="n">
        <v>953</v>
      </c>
      <c r="C437" s="54" t="s">
        <v>383</v>
      </c>
      <c r="D437" s="54" t="s">
        <v>390</v>
      </c>
      <c r="E437" s="54" t="s">
        <v>244</v>
      </c>
      <c r="F437" s="54"/>
      <c r="G437" s="76" t="n">
        <v>0</v>
      </c>
      <c r="H437" s="36" t="e">
        <f aca="false">#REF!+#REF!+#REF!+H462+H473+#REF!</f>
        <v>#REF!</v>
      </c>
      <c r="I437" s="36" t="e">
        <f aca="false">#REF!+#REF!+#REF!+I462+I473+#REF!</f>
        <v>#REF!</v>
      </c>
      <c r="J437" s="36" t="e">
        <f aca="false">#REF!+#REF!+#REF!+J462+J473+#REF!</f>
        <v>#REF!</v>
      </c>
      <c r="K437" s="36" t="e">
        <f aca="false">#REF!+#REF!+#REF!+K462+K473+#REF!</f>
        <v>#REF!</v>
      </c>
      <c r="L437" s="36" t="e">
        <f aca="false">#REF!+#REF!+#REF!+L462+L473+#REF!</f>
        <v>#REF!</v>
      </c>
      <c r="M437" s="36" t="e">
        <f aca="false">#REF!+#REF!+#REF!+M462+M473+#REF!</f>
        <v>#REF!</v>
      </c>
      <c r="N437" s="36" t="e">
        <f aca="false">#REF!+#REF!+#REF!+N462+N473+#REF!</f>
        <v>#REF!</v>
      </c>
      <c r="O437" s="36" t="e">
        <f aca="false">#REF!+#REF!+#REF!+O462+O473+#REF!</f>
        <v>#REF!</v>
      </c>
      <c r="P437" s="36" t="e">
        <f aca="false">#REF!+#REF!+#REF!+P462+P473+#REF!</f>
        <v>#REF!</v>
      </c>
      <c r="Q437" s="36" t="e">
        <f aca="false">#REF!+#REF!+#REF!+Q462+Q473+#REF!</f>
        <v>#REF!</v>
      </c>
      <c r="R437" s="36" t="e">
        <f aca="false">#REF!+#REF!+#REF!+R462+R473+#REF!</f>
        <v>#REF!</v>
      </c>
      <c r="S437" s="36" t="e">
        <f aca="false">#REF!+#REF!+#REF!+S462+S473+#REF!</f>
        <v>#REF!</v>
      </c>
      <c r="T437" s="36" t="e">
        <f aca="false">#REF!+#REF!+#REF!+T462+T473+#REF!</f>
        <v>#REF!</v>
      </c>
      <c r="U437" s="36" t="e">
        <f aca="false">#REF!+#REF!+#REF!+U462+U473+#REF!</f>
        <v>#REF!</v>
      </c>
      <c r="V437" s="36" t="e">
        <f aca="false">#REF!+#REF!+#REF!+V462+V473+#REF!</f>
        <v>#REF!</v>
      </c>
      <c r="W437" s="36" t="e">
        <f aca="false">#REF!+#REF!+#REF!+W462+W473+#REF!</f>
        <v>#REF!</v>
      </c>
      <c r="X437" s="85" t="e">
        <f aca="false">#REF!+#REF!+#REF!+X462+X473+#REF!</f>
        <v>#REF!</v>
      </c>
      <c r="Y437" s="25" t="e">
        <f aca="false">X437/G431*100</f>
        <v>#REF!</v>
      </c>
    </row>
    <row r="438" customFormat="false" ht="32.25" hidden="false" customHeight="false" outlineLevel="6" collapsed="false">
      <c r="A438" s="156" t="s">
        <v>391</v>
      </c>
      <c r="B438" s="136" t="n">
        <v>953</v>
      </c>
      <c r="C438" s="46" t="s">
        <v>383</v>
      </c>
      <c r="D438" s="46" t="s">
        <v>392</v>
      </c>
      <c r="E438" s="46" t="s">
        <v>21</v>
      </c>
      <c r="F438" s="46"/>
      <c r="G438" s="70" t="n">
        <f aca="false">G439</f>
        <v>5575</v>
      </c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85"/>
      <c r="Y438" s="25"/>
    </row>
    <row r="439" customFormat="false" ht="16.5" hidden="false" customHeight="false" outlineLevel="6" collapsed="false">
      <c r="A439" s="48" t="s">
        <v>133</v>
      </c>
      <c r="B439" s="49" t="n">
        <v>953</v>
      </c>
      <c r="C439" s="50" t="s">
        <v>383</v>
      </c>
      <c r="D439" s="50" t="s">
        <v>392</v>
      </c>
      <c r="E439" s="50" t="s">
        <v>135</v>
      </c>
      <c r="F439" s="50"/>
      <c r="G439" s="72" t="n">
        <f aca="false">G440</f>
        <v>5575</v>
      </c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85"/>
      <c r="Y439" s="25"/>
    </row>
    <row r="440" customFormat="false" ht="48" hidden="false" customHeight="false" outlineLevel="6" collapsed="false">
      <c r="A440" s="101" t="s">
        <v>136</v>
      </c>
      <c r="B440" s="53" t="n">
        <v>953</v>
      </c>
      <c r="C440" s="54" t="s">
        <v>383</v>
      </c>
      <c r="D440" s="54" t="s">
        <v>392</v>
      </c>
      <c r="E440" s="54" t="s">
        <v>137</v>
      </c>
      <c r="F440" s="54"/>
      <c r="G440" s="74" t="n">
        <v>5575</v>
      </c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85"/>
      <c r="Y440" s="25"/>
    </row>
    <row r="441" customFormat="false" ht="63.75" hidden="false" customHeight="false" outlineLevel="6" collapsed="false">
      <c r="A441" s="157" t="s">
        <v>393</v>
      </c>
      <c r="B441" s="158" t="n">
        <v>953</v>
      </c>
      <c r="C441" s="96" t="s">
        <v>383</v>
      </c>
      <c r="D441" s="96" t="s">
        <v>394</v>
      </c>
      <c r="E441" s="96" t="s">
        <v>21</v>
      </c>
      <c r="F441" s="96"/>
      <c r="G441" s="159" t="n">
        <f aca="false">G442</f>
        <v>234151</v>
      </c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85"/>
      <c r="Y441" s="25"/>
    </row>
    <row r="442" customFormat="false" ht="23.25" hidden="false" customHeight="true" outlineLevel="6" collapsed="false">
      <c r="A442" s="48" t="s">
        <v>133</v>
      </c>
      <c r="B442" s="49" t="n">
        <v>953</v>
      </c>
      <c r="C442" s="50" t="s">
        <v>383</v>
      </c>
      <c r="D442" s="50" t="s">
        <v>394</v>
      </c>
      <c r="E442" s="50" t="s">
        <v>135</v>
      </c>
      <c r="F442" s="50"/>
      <c r="G442" s="72" t="n">
        <f aca="false">G443</f>
        <v>234151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60"/>
      <c r="Y442" s="25"/>
    </row>
    <row r="443" customFormat="false" ht="18.75" hidden="false" customHeight="true" outlineLevel="6" collapsed="false">
      <c r="A443" s="101" t="s">
        <v>136</v>
      </c>
      <c r="B443" s="53" t="n">
        <v>953</v>
      </c>
      <c r="C443" s="54" t="s">
        <v>383</v>
      </c>
      <c r="D443" s="54" t="s">
        <v>394</v>
      </c>
      <c r="E443" s="54" t="s">
        <v>137</v>
      </c>
      <c r="F443" s="54"/>
      <c r="G443" s="74" t="n">
        <v>234151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60"/>
      <c r="Y443" s="25"/>
    </row>
    <row r="444" customFormat="false" ht="19.5" hidden="false" customHeight="true" outlineLevel="6" collapsed="false">
      <c r="A444" s="91" t="s">
        <v>395</v>
      </c>
      <c r="B444" s="45" t="n">
        <v>953</v>
      </c>
      <c r="C444" s="46" t="s">
        <v>383</v>
      </c>
      <c r="D444" s="46" t="s">
        <v>396</v>
      </c>
      <c r="E444" s="46" t="s">
        <v>21</v>
      </c>
      <c r="F444" s="46"/>
      <c r="G444" s="70" t="n">
        <f aca="false">G445</f>
        <v>0</v>
      </c>
      <c r="H444" s="98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160"/>
      <c r="Y444" s="25"/>
    </row>
    <row r="445" customFormat="false" ht="20.25" hidden="false" customHeight="true" outlineLevel="6" collapsed="false">
      <c r="A445" s="48" t="s">
        <v>133</v>
      </c>
      <c r="B445" s="49" t="n">
        <v>953</v>
      </c>
      <c r="C445" s="50" t="s">
        <v>383</v>
      </c>
      <c r="D445" s="50" t="s">
        <v>396</v>
      </c>
      <c r="E445" s="50" t="s">
        <v>135</v>
      </c>
      <c r="F445" s="50"/>
      <c r="G445" s="72" t="n">
        <f aca="false">G446</f>
        <v>0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 t="n">
        <v>2744.868</v>
      </c>
      <c r="Y445" s="25" t="e">
        <f aca="false">X445/#REF!*100</f>
        <v>#REF!</v>
      </c>
    </row>
    <row r="446" customFormat="false" ht="16.5" hidden="false" customHeight="false" outlineLevel="6" collapsed="false">
      <c r="A446" s="104" t="s">
        <v>242</v>
      </c>
      <c r="B446" s="53" t="n">
        <v>953</v>
      </c>
      <c r="C446" s="54" t="s">
        <v>383</v>
      </c>
      <c r="D446" s="54" t="s">
        <v>396</v>
      </c>
      <c r="E446" s="54" t="s">
        <v>244</v>
      </c>
      <c r="F446" s="54"/>
      <c r="G446" s="74" t="n">
        <v>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2.25" hidden="false" customHeight="false" outlineLevel="6" collapsed="false">
      <c r="A447" s="91" t="s">
        <v>397</v>
      </c>
      <c r="B447" s="45" t="n">
        <v>953</v>
      </c>
      <c r="C447" s="46" t="s">
        <v>383</v>
      </c>
      <c r="D447" s="46" t="s">
        <v>398</v>
      </c>
      <c r="E447" s="46" t="s">
        <v>21</v>
      </c>
      <c r="F447" s="46"/>
      <c r="G447" s="70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6.5" hidden="false" customHeight="false" outlineLevel="6" collapsed="false">
      <c r="A448" s="48" t="s">
        <v>133</v>
      </c>
      <c r="B448" s="49" t="n">
        <v>953</v>
      </c>
      <c r="C448" s="50" t="s">
        <v>383</v>
      </c>
      <c r="D448" s="50" t="s">
        <v>398</v>
      </c>
      <c r="E448" s="50" t="s">
        <v>135</v>
      </c>
      <c r="F448" s="50"/>
      <c r="G448" s="72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16.5" hidden="false" customHeight="false" outlineLevel="6" collapsed="false">
      <c r="A449" s="104" t="s">
        <v>242</v>
      </c>
      <c r="B449" s="53" t="n">
        <v>953</v>
      </c>
      <c r="C449" s="54" t="s">
        <v>383</v>
      </c>
      <c r="D449" s="54" t="s">
        <v>398</v>
      </c>
      <c r="E449" s="54" t="s">
        <v>244</v>
      </c>
      <c r="F449" s="54"/>
      <c r="G449" s="74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48" hidden="false" customHeight="false" outlineLevel="6" collapsed="false">
      <c r="A450" s="91" t="s">
        <v>399</v>
      </c>
      <c r="B450" s="45" t="n">
        <v>953</v>
      </c>
      <c r="C450" s="46" t="s">
        <v>383</v>
      </c>
      <c r="D450" s="46" t="s">
        <v>400</v>
      </c>
      <c r="E450" s="46" t="s">
        <v>21</v>
      </c>
      <c r="F450" s="46"/>
      <c r="G450" s="70" t="n">
        <f aca="false">G451</f>
        <v>464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</row>
    <row r="451" customFormat="false" ht="16.5" hidden="false" customHeight="false" outlineLevel="6" collapsed="false">
      <c r="A451" s="48" t="s">
        <v>133</v>
      </c>
      <c r="B451" s="49" t="n">
        <v>953</v>
      </c>
      <c r="C451" s="50" t="s">
        <v>383</v>
      </c>
      <c r="D451" s="50" t="s">
        <v>400</v>
      </c>
      <c r="E451" s="50" t="s">
        <v>135</v>
      </c>
      <c r="F451" s="50"/>
      <c r="G451" s="72" t="n">
        <f aca="false">G452</f>
        <v>464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</row>
    <row r="452" customFormat="false" ht="16.5" hidden="false" customHeight="false" outlineLevel="6" collapsed="false">
      <c r="A452" s="104" t="s">
        <v>242</v>
      </c>
      <c r="B452" s="53" t="n">
        <v>953</v>
      </c>
      <c r="C452" s="54" t="s">
        <v>383</v>
      </c>
      <c r="D452" s="54" t="s">
        <v>400</v>
      </c>
      <c r="E452" s="54" t="s">
        <v>244</v>
      </c>
      <c r="F452" s="54"/>
      <c r="G452" s="74" t="n">
        <v>464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32.25" hidden="false" customHeight="false" outlineLevel="6" collapsed="false">
      <c r="A453" s="120" t="s">
        <v>139</v>
      </c>
      <c r="B453" s="155" t="n">
        <v>953</v>
      </c>
      <c r="C453" s="62" t="s">
        <v>383</v>
      </c>
      <c r="D453" s="62" t="s">
        <v>140</v>
      </c>
      <c r="E453" s="62" t="s">
        <v>21</v>
      </c>
      <c r="F453" s="62"/>
      <c r="G453" s="152" t="n">
        <f aca="false">G454</f>
        <v>0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19.5" hidden="false" customHeight="false" outlineLevel="6" collapsed="false">
      <c r="A454" s="48" t="s">
        <v>133</v>
      </c>
      <c r="B454" s="49" t="n">
        <v>953</v>
      </c>
      <c r="C454" s="50" t="s">
        <v>383</v>
      </c>
      <c r="D454" s="50" t="s">
        <v>401</v>
      </c>
      <c r="E454" s="50" t="s">
        <v>402</v>
      </c>
      <c r="F454" s="128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19.5" hidden="false" customHeight="false" outlineLevel="6" collapsed="false">
      <c r="A455" s="104" t="s">
        <v>242</v>
      </c>
      <c r="B455" s="53" t="n">
        <v>953</v>
      </c>
      <c r="C455" s="54" t="s">
        <v>383</v>
      </c>
      <c r="D455" s="54" t="s">
        <v>401</v>
      </c>
      <c r="E455" s="54" t="s">
        <v>244</v>
      </c>
      <c r="F455" s="130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6.5" hidden="false" customHeight="false" outlineLevel="6" collapsed="false">
      <c r="A456" s="124" t="s">
        <v>236</v>
      </c>
      <c r="B456" s="107" t="n">
        <v>953</v>
      </c>
      <c r="C456" s="107" t="s">
        <v>237</v>
      </c>
      <c r="D456" s="107" t="s">
        <v>20</v>
      </c>
      <c r="E456" s="107" t="s">
        <v>21</v>
      </c>
      <c r="F456" s="107"/>
      <c r="G456" s="122" t="n">
        <f aca="false">G457+G461</f>
        <v>2100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32.25" hidden="false" customHeight="false" outlineLevel="6" collapsed="false">
      <c r="A457" s="38" t="s">
        <v>26</v>
      </c>
      <c r="B457" s="39" t="n">
        <v>953</v>
      </c>
      <c r="C457" s="39" t="s">
        <v>237</v>
      </c>
      <c r="D457" s="62" t="s">
        <v>27</v>
      </c>
      <c r="E457" s="62" t="s">
        <v>21</v>
      </c>
      <c r="F457" s="62"/>
      <c r="G457" s="80" t="n">
        <f aca="false">G458</f>
        <v>0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38" t="s">
        <v>28</v>
      </c>
      <c r="B458" s="39" t="n">
        <v>953</v>
      </c>
      <c r="C458" s="39" t="s">
        <v>237</v>
      </c>
      <c r="D458" s="62" t="s">
        <v>29</v>
      </c>
      <c r="E458" s="62" t="s">
        <v>21</v>
      </c>
      <c r="F458" s="62"/>
      <c r="G458" s="80" t="n">
        <f aca="false">G459</f>
        <v>0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32.25" hidden="false" customHeight="false" outlineLevel="6" collapsed="false">
      <c r="A459" s="44" t="s">
        <v>361</v>
      </c>
      <c r="B459" s="45" t="n">
        <v>953</v>
      </c>
      <c r="C459" s="45" t="s">
        <v>237</v>
      </c>
      <c r="D459" s="46" t="s">
        <v>403</v>
      </c>
      <c r="E459" s="46" t="s">
        <v>21</v>
      </c>
      <c r="F459" s="46"/>
      <c r="G459" s="82" t="n">
        <f aca="false">G460</f>
        <v>0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16.5" hidden="false" customHeight="false" outlineLevel="6" collapsed="false">
      <c r="A460" s="48" t="s">
        <v>242</v>
      </c>
      <c r="B460" s="49" t="n">
        <v>953</v>
      </c>
      <c r="C460" s="49" t="s">
        <v>237</v>
      </c>
      <c r="D460" s="50" t="s">
        <v>403</v>
      </c>
      <c r="E460" s="50" t="s">
        <v>244</v>
      </c>
      <c r="F460" s="50"/>
      <c r="G460" s="83" t="n">
        <v>0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20" t="s">
        <v>363</v>
      </c>
      <c r="B461" s="120" t="n">
        <v>953</v>
      </c>
      <c r="C461" s="120" t="s">
        <v>237</v>
      </c>
      <c r="D461" s="62" t="s">
        <v>364</v>
      </c>
      <c r="E461" s="62" t="s">
        <v>21</v>
      </c>
      <c r="F461" s="62"/>
      <c r="G461" s="63" t="n">
        <f aca="false">G462</f>
        <v>21000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32.25" hidden="false" customHeight="false" outlineLevel="6" collapsed="false">
      <c r="A462" s="95" t="s">
        <v>404</v>
      </c>
      <c r="B462" s="155" t="n">
        <v>953</v>
      </c>
      <c r="C462" s="62" t="s">
        <v>237</v>
      </c>
      <c r="D462" s="62" t="s">
        <v>405</v>
      </c>
      <c r="E462" s="62" t="s">
        <v>21</v>
      </c>
      <c r="F462" s="62"/>
      <c r="G462" s="63" t="n">
        <f aca="false">G463</f>
        <v>21000</v>
      </c>
      <c r="H462" s="42" t="e">
        <f aca="false">#REF!</f>
        <v>#REF!</v>
      </c>
      <c r="I462" s="42" t="e">
        <f aca="false">#REF!</f>
        <v>#REF!</v>
      </c>
      <c r="J462" s="42" t="e">
        <f aca="false">#REF!</f>
        <v>#REF!</v>
      </c>
      <c r="K462" s="42" t="e">
        <f aca="false">#REF!</f>
        <v>#REF!</v>
      </c>
      <c r="L462" s="42" t="e">
        <f aca="false">#REF!</f>
        <v>#REF!</v>
      </c>
      <c r="M462" s="42" t="e">
        <f aca="false">#REF!</f>
        <v>#REF!</v>
      </c>
      <c r="N462" s="42" t="e">
        <f aca="false">#REF!</f>
        <v>#REF!</v>
      </c>
      <c r="O462" s="42" t="e">
        <f aca="false">#REF!</f>
        <v>#REF!</v>
      </c>
      <c r="P462" s="42" t="e">
        <f aca="false">#REF!</f>
        <v>#REF!</v>
      </c>
      <c r="Q462" s="42" t="e">
        <f aca="false">#REF!</f>
        <v>#REF!</v>
      </c>
      <c r="R462" s="42" t="e">
        <f aca="false">#REF!</f>
        <v>#REF!</v>
      </c>
      <c r="S462" s="42" t="e">
        <f aca="false">#REF!</f>
        <v>#REF!</v>
      </c>
      <c r="T462" s="42" t="e">
        <f aca="false">#REF!</f>
        <v>#REF!</v>
      </c>
      <c r="U462" s="42" t="e">
        <f aca="false">#REF!</f>
        <v>#REF!</v>
      </c>
      <c r="V462" s="42" t="e">
        <f aca="false">#REF!</f>
        <v>#REF!</v>
      </c>
      <c r="W462" s="42" t="e">
        <f aca="false">#REF!</f>
        <v>#REF!</v>
      </c>
      <c r="X462" s="73" t="e">
        <f aca="false">#REF!</f>
        <v>#REF!</v>
      </c>
      <c r="Y462" s="25" t="e">
        <f aca="false">X462/G443*100</f>
        <v>#REF!</v>
      </c>
    </row>
    <row r="463" customFormat="false" ht="32.25" hidden="false" customHeight="false" outlineLevel="6" collapsed="false">
      <c r="A463" s="44" t="s">
        <v>406</v>
      </c>
      <c r="B463" s="45" t="n">
        <v>953</v>
      </c>
      <c r="C463" s="46" t="s">
        <v>237</v>
      </c>
      <c r="D463" s="46" t="s">
        <v>407</v>
      </c>
      <c r="E463" s="46" t="s">
        <v>21</v>
      </c>
      <c r="F463" s="46"/>
      <c r="G463" s="70" t="n">
        <f aca="false">G464</f>
        <v>21000</v>
      </c>
      <c r="H463" s="98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100"/>
      <c r="Y463" s="25"/>
    </row>
    <row r="464" customFormat="false" ht="16.5" hidden="false" customHeight="false" outlineLevel="6" collapsed="false">
      <c r="A464" s="48" t="s">
        <v>133</v>
      </c>
      <c r="B464" s="49" t="n">
        <v>953</v>
      </c>
      <c r="C464" s="50" t="s">
        <v>237</v>
      </c>
      <c r="D464" s="50" t="s">
        <v>407</v>
      </c>
      <c r="E464" s="50" t="s">
        <v>135</v>
      </c>
      <c r="F464" s="50"/>
      <c r="G464" s="72" t="n">
        <f aca="false">G465+G466</f>
        <v>21000</v>
      </c>
      <c r="H464" s="98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100"/>
      <c r="Y464" s="25"/>
    </row>
    <row r="465" customFormat="false" ht="48" hidden="false" customHeight="false" outlineLevel="6" collapsed="false">
      <c r="A465" s="101" t="s">
        <v>136</v>
      </c>
      <c r="B465" s="53" t="n">
        <v>953</v>
      </c>
      <c r="C465" s="54" t="s">
        <v>237</v>
      </c>
      <c r="D465" s="54" t="s">
        <v>407</v>
      </c>
      <c r="E465" s="54" t="s">
        <v>137</v>
      </c>
      <c r="F465" s="54"/>
      <c r="G465" s="74" t="n">
        <v>21000</v>
      </c>
      <c r="H465" s="98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100"/>
      <c r="Y465" s="25"/>
    </row>
    <row r="466" customFormat="false" ht="16.5" hidden="false" customHeight="false" outlineLevel="6" collapsed="false">
      <c r="A466" s="104" t="s">
        <v>242</v>
      </c>
      <c r="B466" s="53" t="n">
        <v>953</v>
      </c>
      <c r="C466" s="54" t="s">
        <v>237</v>
      </c>
      <c r="D466" s="54" t="s">
        <v>408</v>
      </c>
      <c r="E466" s="54" t="s">
        <v>244</v>
      </c>
      <c r="F466" s="54"/>
      <c r="G466" s="76" t="n">
        <v>0</v>
      </c>
      <c r="H466" s="98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100"/>
      <c r="Y466" s="25"/>
    </row>
    <row r="467" customFormat="false" ht="16.5" hidden="false" customHeight="false" outlineLevel="6" collapsed="false">
      <c r="A467" s="124" t="s">
        <v>409</v>
      </c>
      <c r="B467" s="27" t="n">
        <v>953</v>
      </c>
      <c r="C467" s="107" t="s">
        <v>410</v>
      </c>
      <c r="D467" s="107" t="s">
        <v>20</v>
      </c>
      <c r="E467" s="107" t="s">
        <v>21</v>
      </c>
      <c r="F467" s="107"/>
      <c r="G467" s="161" t="n">
        <f aca="false">G468</f>
        <v>4152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16.5" hidden="false" customHeight="false" outlineLevel="6" collapsed="false">
      <c r="A468" s="61" t="s">
        <v>411</v>
      </c>
      <c r="B468" s="39" t="n">
        <v>953</v>
      </c>
      <c r="C468" s="62" t="s">
        <v>410</v>
      </c>
      <c r="D468" s="62" t="s">
        <v>364</v>
      </c>
      <c r="E468" s="62" t="s">
        <v>21</v>
      </c>
      <c r="F468" s="62"/>
      <c r="G468" s="152" t="n">
        <f aca="false">G469+G481</f>
        <v>4152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6.5" hidden="false" customHeight="false" outlineLevel="6" collapsed="false">
      <c r="A469" s="162" t="s">
        <v>412</v>
      </c>
      <c r="B469" s="126" t="n">
        <v>953</v>
      </c>
      <c r="C469" s="46" t="s">
        <v>410</v>
      </c>
      <c r="D469" s="46" t="s">
        <v>385</v>
      </c>
      <c r="E469" s="46" t="s">
        <v>21</v>
      </c>
      <c r="F469" s="46"/>
      <c r="G469" s="77" t="n">
        <f aca="false">G470+G473+G476</f>
        <v>3916.668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35.25" hidden="false" customHeight="true" outlineLevel="6" collapsed="false">
      <c r="A470" s="162" t="s">
        <v>413</v>
      </c>
      <c r="B470" s="126" t="n">
        <v>953</v>
      </c>
      <c r="C470" s="46" t="s">
        <v>410</v>
      </c>
      <c r="D470" s="46" t="s">
        <v>414</v>
      </c>
      <c r="E470" s="46" t="s">
        <v>21</v>
      </c>
      <c r="F470" s="46"/>
      <c r="G470" s="77" t="n">
        <f aca="false">G471</f>
        <v>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18" hidden="false" customHeight="true" outlineLevel="6" collapsed="false">
      <c r="A471" s="48" t="s">
        <v>44</v>
      </c>
      <c r="B471" s="49" t="n">
        <v>953</v>
      </c>
      <c r="C471" s="50" t="s">
        <v>410</v>
      </c>
      <c r="D471" s="50" t="s">
        <v>414</v>
      </c>
      <c r="E471" s="50" t="s">
        <v>45</v>
      </c>
      <c r="F471" s="50"/>
      <c r="G471" s="75" t="n">
        <f aca="false">G472</f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32.25" hidden="false" customHeight="false" outlineLevel="6" collapsed="false">
      <c r="A472" s="52" t="s">
        <v>46</v>
      </c>
      <c r="B472" s="53" t="n">
        <v>953</v>
      </c>
      <c r="C472" s="54" t="s">
        <v>410</v>
      </c>
      <c r="D472" s="54" t="s">
        <v>414</v>
      </c>
      <c r="E472" s="54" t="s">
        <v>47</v>
      </c>
      <c r="F472" s="54"/>
      <c r="G472" s="76" t="n">
        <v>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1.5" hidden="false" customHeight="true" outlineLevel="6" collapsed="false">
      <c r="A473" s="162" t="s">
        <v>415</v>
      </c>
      <c r="B473" s="126" t="n">
        <v>953</v>
      </c>
      <c r="C473" s="46" t="s">
        <v>410</v>
      </c>
      <c r="D473" s="46" t="s">
        <v>416</v>
      </c>
      <c r="E473" s="46" t="s">
        <v>21</v>
      </c>
      <c r="F473" s="46"/>
      <c r="G473" s="77" t="n">
        <f aca="false">G474</f>
        <v>900</v>
      </c>
      <c r="H473" s="42" t="n">
        <f aca="false">H474</f>
        <v>0</v>
      </c>
      <c r="I473" s="42" t="n">
        <f aca="false">I474</f>
        <v>0</v>
      </c>
      <c r="J473" s="42" t="n">
        <f aca="false">J474</f>
        <v>0</v>
      </c>
      <c r="K473" s="42" t="n">
        <f aca="false">K474</f>
        <v>0</v>
      </c>
      <c r="L473" s="42" t="n">
        <f aca="false">L474</f>
        <v>0</v>
      </c>
      <c r="M473" s="42" t="n">
        <f aca="false">M474</f>
        <v>0</v>
      </c>
      <c r="N473" s="42" t="n">
        <f aca="false">N474</f>
        <v>0</v>
      </c>
      <c r="O473" s="42" t="n">
        <f aca="false">O474</f>
        <v>0</v>
      </c>
      <c r="P473" s="42" t="n">
        <f aca="false">P474</f>
        <v>0</v>
      </c>
      <c r="Q473" s="42" t="n">
        <f aca="false">Q474</f>
        <v>0</v>
      </c>
      <c r="R473" s="42" t="n">
        <f aca="false">R474</f>
        <v>0</v>
      </c>
      <c r="S473" s="42" t="n">
        <f aca="false">S474</f>
        <v>0</v>
      </c>
      <c r="T473" s="42" t="n">
        <f aca="false">T474</f>
        <v>0</v>
      </c>
      <c r="U473" s="42" t="n">
        <f aca="false">U474</f>
        <v>0</v>
      </c>
      <c r="V473" s="42" t="n">
        <f aca="false">V474</f>
        <v>0</v>
      </c>
      <c r="W473" s="42" t="n">
        <f aca="false">W474</f>
        <v>0</v>
      </c>
      <c r="X473" s="73" t="n">
        <f aca="false">X474</f>
        <v>82757.514</v>
      </c>
      <c r="Y473" s="25" t="n">
        <f aca="false">X473/G467*100</f>
        <v>1993.19638728324</v>
      </c>
    </row>
    <row r="474" customFormat="false" ht="21.75" hidden="false" customHeight="true" outlineLevel="6" collapsed="false">
      <c r="A474" s="48" t="s">
        <v>133</v>
      </c>
      <c r="B474" s="49" t="n">
        <v>953</v>
      </c>
      <c r="C474" s="50" t="s">
        <v>410</v>
      </c>
      <c r="D474" s="50" t="s">
        <v>416</v>
      </c>
      <c r="E474" s="50" t="s">
        <v>135</v>
      </c>
      <c r="F474" s="50"/>
      <c r="G474" s="75" t="n">
        <f aca="false">G475</f>
        <v>900</v>
      </c>
      <c r="H474" s="64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9"/>
      <c r="X474" s="65" t="n">
        <v>82757.514</v>
      </c>
      <c r="Y474" s="25" t="n">
        <f aca="false">X474/G468*100</f>
        <v>1993.19638728324</v>
      </c>
    </row>
    <row r="475" customFormat="false" ht="16.5" hidden="false" customHeight="false" outlineLevel="6" collapsed="false">
      <c r="A475" s="104" t="s">
        <v>242</v>
      </c>
      <c r="B475" s="129" t="n">
        <v>953</v>
      </c>
      <c r="C475" s="54" t="s">
        <v>410</v>
      </c>
      <c r="D475" s="54" t="s">
        <v>416</v>
      </c>
      <c r="E475" s="54" t="s">
        <v>244</v>
      </c>
      <c r="F475" s="54"/>
      <c r="G475" s="76" t="n">
        <v>900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16.5" hidden="false" customHeight="false" outlineLevel="6" collapsed="false">
      <c r="A476" s="91" t="s">
        <v>417</v>
      </c>
      <c r="B476" s="45" t="n">
        <v>953</v>
      </c>
      <c r="C476" s="96" t="s">
        <v>410</v>
      </c>
      <c r="D476" s="96" t="s">
        <v>418</v>
      </c>
      <c r="E476" s="96" t="s">
        <v>21</v>
      </c>
      <c r="F476" s="96"/>
      <c r="G476" s="163" t="n">
        <f aca="false">G477+G480</f>
        <v>3016.668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32.25" hidden="false" customHeight="false" outlineLevel="6" collapsed="false">
      <c r="A477" s="48" t="s">
        <v>44</v>
      </c>
      <c r="B477" s="49" t="n">
        <v>953</v>
      </c>
      <c r="C477" s="50" t="s">
        <v>410</v>
      </c>
      <c r="D477" s="50" t="s">
        <v>418</v>
      </c>
      <c r="E477" s="50" t="s">
        <v>45</v>
      </c>
      <c r="F477" s="50"/>
      <c r="G477" s="75" t="n">
        <f aca="false">G478</f>
        <v>0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32.25" hidden="false" customHeight="false" outlineLevel="6" collapsed="false">
      <c r="A478" s="52" t="s">
        <v>46</v>
      </c>
      <c r="B478" s="53" t="n">
        <v>953</v>
      </c>
      <c r="C478" s="54" t="s">
        <v>410</v>
      </c>
      <c r="D478" s="54" t="s">
        <v>418</v>
      </c>
      <c r="E478" s="54" t="s">
        <v>47</v>
      </c>
      <c r="F478" s="54"/>
      <c r="G478" s="76" t="n">
        <v>0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16.5" hidden="false" customHeight="false" outlineLevel="6" collapsed="false">
      <c r="A479" s="48" t="s">
        <v>133</v>
      </c>
      <c r="B479" s="49" t="n">
        <v>953</v>
      </c>
      <c r="C479" s="50" t="s">
        <v>410</v>
      </c>
      <c r="D479" s="50" t="s">
        <v>418</v>
      </c>
      <c r="E479" s="50" t="s">
        <v>135</v>
      </c>
      <c r="F479" s="50"/>
      <c r="G479" s="72" t="n">
        <f aca="false">G480</f>
        <v>3016.668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48" hidden="false" customHeight="false" outlineLevel="6" collapsed="false">
      <c r="A480" s="101" t="s">
        <v>136</v>
      </c>
      <c r="B480" s="53" t="n">
        <v>953</v>
      </c>
      <c r="C480" s="54" t="s">
        <v>410</v>
      </c>
      <c r="D480" s="54" t="s">
        <v>418</v>
      </c>
      <c r="E480" s="54" t="s">
        <v>137</v>
      </c>
      <c r="F480" s="54"/>
      <c r="G480" s="74" t="n">
        <v>3016.668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67"/>
      <c r="Y480" s="25"/>
    </row>
    <row r="481" customFormat="false" ht="32.25" hidden="false" customHeight="false" outlineLevel="6" collapsed="false">
      <c r="A481" s="123" t="s">
        <v>419</v>
      </c>
      <c r="B481" s="45" t="n">
        <v>953</v>
      </c>
      <c r="C481" s="46" t="s">
        <v>410</v>
      </c>
      <c r="D481" s="46" t="s">
        <v>420</v>
      </c>
      <c r="E481" s="46" t="s">
        <v>21</v>
      </c>
      <c r="F481" s="46"/>
      <c r="G481" s="70" t="n">
        <f aca="false">G482</f>
        <v>235.332</v>
      </c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67"/>
      <c r="Y481" s="25"/>
    </row>
    <row r="482" customFormat="false" ht="18.75" hidden="false" customHeight="true" outlineLevel="6" collapsed="false">
      <c r="A482" s="48" t="s">
        <v>290</v>
      </c>
      <c r="B482" s="49" t="n">
        <v>953</v>
      </c>
      <c r="C482" s="50" t="s">
        <v>410</v>
      </c>
      <c r="D482" s="50" t="s">
        <v>421</v>
      </c>
      <c r="E482" s="50" t="s">
        <v>291</v>
      </c>
      <c r="F482" s="50"/>
      <c r="G482" s="72" t="n">
        <f aca="false">G483</f>
        <v>235.332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32.25" hidden="false" customHeight="false" outlineLevel="6" collapsed="false">
      <c r="A483" s="52" t="s">
        <v>292</v>
      </c>
      <c r="B483" s="53" t="n">
        <v>953</v>
      </c>
      <c r="C483" s="54" t="s">
        <v>410</v>
      </c>
      <c r="D483" s="54" t="s">
        <v>421</v>
      </c>
      <c r="E483" s="54" t="s">
        <v>293</v>
      </c>
      <c r="F483" s="54"/>
      <c r="G483" s="74" t="n">
        <v>235.332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16.5" hidden="false" customHeight="false" outlineLevel="6" collapsed="false">
      <c r="A484" s="124" t="s">
        <v>251</v>
      </c>
      <c r="B484" s="27" t="n">
        <v>953</v>
      </c>
      <c r="C484" s="107" t="s">
        <v>252</v>
      </c>
      <c r="D484" s="107" t="s">
        <v>20</v>
      </c>
      <c r="E484" s="107" t="s">
        <v>21</v>
      </c>
      <c r="F484" s="107"/>
      <c r="G484" s="161" t="n">
        <f aca="false">G489+G485</f>
        <v>13704.10018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38" t="s">
        <v>26</v>
      </c>
      <c r="B485" s="39" t="n">
        <v>953</v>
      </c>
      <c r="C485" s="62" t="s">
        <v>252</v>
      </c>
      <c r="D485" s="62" t="s">
        <v>27</v>
      </c>
      <c r="E485" s="62" t="s">
        <v>21</v>
      </c>
      <c r="F485" s="107"/>
      <c r="G485" s="152" t="n">
        <f aca="false">G486</f>
        <v>90.3472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32.25" hidden="false" customHeight="false" outlineLevel="6" collapsed="false">
      <c r="A486" s="38" t="s">
        <v>28</v>
      </c>
      <c r="B486" s="39" t="n">
        <v>953</v>
      </c>
      <c r="C486" s="40" t="s">
        <v>252</v>
      </c>
      <c r="D486" s="40" t="s">
        <v>29</v>
      </c>
      <c r="E486" s="40" t="s">
        <v>21</v>
      </c>
      <c r="F486" s="107"/>
      <c r="G486" s="152" t="n">
        <f aca="false">G487</f>
        <v>90.3472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44" t="s">
        <v>64</v>
      </c>
      <c r="B487" s="45" t="n">
        <v>953</v>
      </c>
      <c r="C487" s="46" t="s">
        <v>252</v>
      </c>
      <c r="D487" s="46" t="s">
        <v>65</v>
      </c>
      <c r="E487" s="46" t="s">
        <v>21</v>
      </c>
      <c r="F487" s="46"/>
      <c r="G487" s="82" t="n">
        <f aca="false">G488</f>
        <v>90.3472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48" t="s">
        <v>70</v>
      </c>
      <c r="B488" s="49" t="n">
        <v>953</v>
      </c>
      <c r="C488" s="50" t="s">
        <v>252</v>
      </c>
      <c r="D488" s="50" t="s">
        <v>65</v>
      </c>
      <c r="E488" s="50" t="s">
        <v>71</v>
      </c>
      <c r="F488" s="50"/>
      <c r="G488" s="83" t="n">
        <v>90.3472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A489" s="120" t="s">
        <v>363</v>
      </c>
      <c r="B489" s="39" t="n">
        <v>953</v>
      </c>
      <c r="C489" s="40" t="s">
        <v>252</v>
      </c>
      <c r="D489" s="40" t="s">
        <v>364</v>
      </c>
      <c r="E489" s="40" t="s">
        <v>21</v>
      </c>
      <c r="F489" s="40"/>
      <c r="G489" s="66" t="n">
        <f aca="false">G490</f>
        <v>13613.75298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32.25" hidden="false" customHeight="false" outlineLevel="6" collapsed="false">
      <c r="A490" s="120" t="s">
        <v>419</v>
      </c>
      <c r="B490" s="39" t="n">
        <v>953</v>
      </c>
      <c r="C490" s="40" t="s">
        <v>252</v>
      </c>
      <c r="D490" s="40" t="s">
        <v>422</v>
      </c>
      <c r="E490" s="40" t="s">
        <v>21</v>
      </c>
      <c r="F490" s="40"/>
      <c r="G490" s="66" t="n">
        <f aca="false">G491</f>
        <v>13613.75298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32.25" hidden="false" customHeight="false" outlineLevel="6" collapsed="false">
      <c r="A491" s="44" t="s">
        <v>96</v>
      </c>
      <c r="B491" s="45" t="n">
        <v>953</v>
      </c>
      <c r="C491" s="46" t="s">
        <v>252</v>
      </c>
      <c r="D491" s="46" t="s">
        <v>423</v>
      </c>
      <c r="E491" s="46" t="s">
        <v>21</v>
      </c>
      <c r="F491" s="46"/>
      <c r="G491" s="70" t="n">
        <f aca="false">G492+G496+G498</f>
        <v>13613.75298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6.5" hidden="false" customHeight="false" outlineLevel="6" collapsed="false">
      <c r="A492" s="48" t="s">
        <v>98</v>
      </c>
      <c r="B492" s="49" t="n">
        <v>953</v>
      </c>
      <c r="C492" s="50" t="s">
        <v>252</v>
      </c>
      <c r="D492" s="50" t="s">
        <v>423</v>
      </c>
      <c r="E492" s="50" t="s">
        <v>99</v>
      </c>
      <c r="F492" s="50"/>
      <c r="G492" s="72" t="n">
        <f aca="false">G493+G494+G495</f>
        <v>12000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16.5" hidden="false" customHeight="false" outlineLevel="6" collapsed="false">
      <c r="A493" s="52" t="s">
        <v>100</v>
      </c>
      <c r="B493" s="53" t="n">
        <v>953</v>
      </c>
      <c r="C493" s="54" t="s">
        <v>252</v>
      </c>
      <c r="D493" s="54" t="s">
        <v>423</v>
      </c>
      <c r="E493" s="54" t="s">
        <v>101</v>
      </c>
      <c r="F493" s="54"/>
      <c r="G493" s="74" t="n">
        <v>9000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32.25" hidden="false" customHeight="false" outlineLevel="6" collapsed="false">
      <c r="A494" s="52" t="s">
        <v>102</v>
      </c>
      <c r="B494" s="53" t="n">
        <v>953</v>
      </c>
      <c r="C494" s="54" t="s">
        <v>252</v>
      </c>
      <c r="D494" s="54" t="s">
        <v>423</v>
      </c>
      <c r="E494" s="54" t="s">
        <v>103</v>
      </c>
      <c r="F494" s="54"/>
      <c r="G494" s="76" t="n">
        <v>0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48" hidden="false" customHeight="false" outlineLevel="6" collapsed="false">
      <c r="A495" s="52" t="s">
        <v>104</v>
      </c>
      <c r="B495" s="53" t="n">
        <v>953</v>
      </c>
      <c r="C495" s="54" t="s">
        <v>252</v>
      </c>
      <c r="D495" s="54" t="s">
        <v>423</v>
      </c>
      <c r="E495" s="54" t="s">
        <v>105</v>
      </c>
      <c r="F495" s="54"/>
      <c r="G495" s="74" t="n">
        <v>3000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32.25" hidden="false" customHeight="false" outlineLevel="6" collapsed="false">
      <c r="A496" s="48" t="s">
        <v>44</v>
      </c>
      <c r="B496" s="49" t="n">
        <v>953</v>
      </c>
      <c r="C496" s="50" t="s">
        <v>252</v>
      </c>
      <c r="D496" s="50" t="s">
        <v>423</v>
      </c>
      <c r="E496" s="50" t="s">
        <v>45</v>
      </c>
      <c r="F496" s="50"/>
      <c r="G496" s="75" t="n">
        <f aca="false">G497</f>
        <v>1557.1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19.5" hidden="false" customHeight="true" outlineLevel="6" collapsed="false">
      <c r="A497" s="52" t="s">
        <v>46</v>
      </c>
      <c r="B497" s="53" t="n">
        <v>953</v>
      </c>
      <c r="C497" s="54" t="s">
        <v>252</v>
      </c>
      <c r="D497" s="54" t="s">
        <v>423</v>
      </c>
      <c r="E497" s="54" t="s">
        <v>47</v>
      </c>
      <c r="F497" s="54"/>
      <c r="G497" s="74" t="n">
        <v>1557.1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16.5" hidden="false" customHeight="false" outlineLevel="6" collapsed="false">
      <c r="A498" s="48" t="s">
        <v>54</v>
      </c>
      <c r="B498" s="49" t="n">
        <v>953</v>
      </c>
      <c r="C498" s="50" t="s">
        <v>252</v>
      </c>
      <c r="D498" s="50" t="s">
        <v>423</v>
      </c>
      <c r="E498" s="50" t="s">
        <v>55</v>
      </c>
      <c r="F498" s="50"/>
      <c r="G498" s="75" t="n">
        <f aca="false">G499+G500+G501</f>
        <v>56.65298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32.25" hidden="false" customHeight="false" outlineLevel="6" collapsed="false">
      <c r="A499" s="52" t="s">
        <v>56</v>
      </c>
      <c r="B499" s="53" t="n">
        <v>953</v>
      </c>
      <c r="C499" s="54" t="s">
        <v>252</v>
      </c>
      <c r="D499" s="54" t="s">
        <v>423</v>
      </c>
      <c r="E499" s="54" t="s">
        <v>57</v>
      </c>
      <c r="F499" s="54"/>
      <c r="G499" s="76" t="n">
        <v>2</v>
      </c>
      <c r="H499" s="36" t="n">
        <f aca="false">H502+H513</f>
        <v>0</v>
      </c>
      <c r="I499" s="36" t="n">
        <f aca="false">I502+I513</f>
        <v>0</v>
      </c>
      <c r="J499" s="36" t="n">
        <f aca="false">J502+J513</f>
        <v>0</v>
      </c>
      <c r="K499" s="36" t="n">
        <f aca="false">K502+K513</f>
        <v>0</v>
      </c>
      <c r="L499" s="36" t="n">
        <f aca="false">L502+L513</f>
        <v>0</v>
      </c>
      <c r="M499" s="36" t="n">
        <f aca="false">M502+M513</f>
        <v>0</v>
      </c>
      <c r="N499" s="36" t="n">
        <f aca="false">N502+N513</f>
        <v>0</v>
      </c>
      <c r="O499" s="36" t="n">
        <f aca="false">O502+O513</f>
        <v>0</v>
      </c>
      <c r="P499" s="36" t="n">
        <f aca="false">P502+P513</f>
        <v>0</v>
      </c>
      <c r="Q499" s="36" t="n">
        <f aca="false">Q502+Q513</f>
        <v>0</v>
      </c>
      <c r="R499" s="36" t="n">
        <f aca="false">R502+R513</f>
        <v>0</v>
      </c>
      <c r="S499" s="36" t="n">
        <f aca="false">S502+S513</f>
        <v>0</v>
      </c>
      <c r="T499" s="36" t="n">
        <f aca="false">T502+T513</f>
        <v>0</v>
      </c>
      <c r="U499" s="36" t="n">
        <f aca="false">U502+U513</f>
        <v>0</v>
      </c>
      <c r="V499" s="36" t="n">
        <f aca="false">V502+V513</f>
        <v>0</v>
      </c>
      <c r="W499" s="36" t="n">
        <f aca="false">W502+W513</f>
        <v>0</v>
      </c>
      <c r="X499" s="71" t="n">
        <f aca="false">X502+X513</f>
        <v>12003.04085</v>
      </c>
      <c r="Y499" s="25" t="e">
        <f aca="false">X499/G494*100</f>
        <v>#DIV/0!</v>
      </c>
    </row>
    <row r="500" customFormat="false" ht="16.5" hidden="false" customHeight="false" outlineLevel="6" collapsed="false">
      <c r="A500" s="52" t="s">
        <v>58</v>
      </c>
      <c r="B500" s="53" t="n">
        <v>953</v>
      </c>
      <c r="C500" s="54" t="s">
        <v>252</v>
      </c>
      <c r="D500" s="54" t="s">
        <v>423</v>
      </c>
      <c r="E500" s="54" t="s">
        <v>59</v>
      </c>
      <c r="F500" s="54"/>
      <c r="G500" s="76" t="n">
        <v>5</v>
      </c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71"/>
      <c r="Y500" s="25"/>
    </row>
    <row r="501" customFormat="false" ht="16.5" hidden="false" customHeight="false" outlineLevel="6" collapsed="false">
      <c r="A501" s="52" t="s">
        <v>70</v>
      </c>
      <c r="B501" s="53" t="n">
        <v>953</v>
      </c>
      <c r="C501" s="54" t="s">
        <v>252</v>
      </c>
      <c r="D501" s="54" t="s">
        <v>423</v>
      </c>
      <c r="E501" s="54" t="s">
        <v>71</v>
      </c>
      <c r="F501" s="54"/>
      <c r="G501" s="76" t="n">
        <v>49.65298</v>
      </c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71"/>
      <c r="Y501" s="25"/>
    </row>
    <row r="502" customFormat="false" ht="19.5" hidden="false" customHeight="false" outlineLevel="6" collapsed="false">
      <c r="A502" s="26" t="s">
        <v>284</v>
      </c>
      <c r="B502" s="27" t="n">
        <v>953</v>
      </c>
      <c r="C502" s="28" t="s">
        <v>285</v>
      </c>
      <c r="D502" s="107" t="s">
        <v>20</v>
      </c>
      <c r="E502" s="28" t="s">
        <v>21</v>
      </c>
      <c r="F502" s="28"/>
      <c r="G502" s="148" t="n">
        <f aca="false">G504</f>
        <v>4206</v>
      </c>
      <c r="H502" s="42" t="n">
        <f aca="false">H503</f>
        <v>0</v>
      </c>
      <c r="I502" s="42" t="n">
        <f aca="false">I503</f>
        <v>0</v>
      </c>
      <c r="J502" s="42" t="n">
        <f aca="false">J503</f>
        <v>0</v>
      </c>
      <c r="K502" s="42" t="n">
        <f aca="false">K503</f>
        <v>0</v>
      </c>
      <c r="L502" s="42" t="n">
        <f aca="false">L503</f>
        <v>0</v>
      </c>
      <c r="M502" s="42" t="n">
        <f aca="false">M503</f>
        <v>0</v>
      </c>
      <c r="N502" s="42" t="n">
        <f aca="false">N503</f>
        <v>0</v>
      </c>
      <c r="O502" s="42" t="n">
        <f aca="false">O503</f>
        <v>0</v>
      </c>
      <c r="P502" s="42" t="n">
        <f aca="false">P503</f>
        <v>0</v>
      </c>
      <c r="Q502" s="42" t="n">
        <f aca="false">Q503</f>
        <v>0</v>
      </c>
      <c r="R502" s="42" t="n">
        <f aca="false">R503</f>
        <v>0</v>
      </c>
      <c r="S502" s="42" t="n">
        <f aca="false">S503</f>
        <v>0</v>
      </c>
      <c r="T502" s="42" t="n">
        <f aca="false">T503</f>
        <v>0</v>
      </c>
      <c r="U502" s="42" t="n">
        <f aca="false">U503</f>
        <v>0</v>
      </c>
      <c r="V502" s="42" t="n">
        <f aca="false">V503</f>
        <v>0</v>
      </c>
      <c r="W502" s="42" t="n">
        <f aca="false">W503</f>
        <v>0</v>
      </c>
      <c r="X502" s="73" t="n">
        <f aca="false">X503</f>
        <v>12003.04085</v>
      </c>
      <c r="Y502" s="25" t="n">
        <f aca="false">X502/G496*100</f>
        <v>770.858702074369</v>
      </c>
    </row>
    <row r="503" customFormat="false" ht="16.5" hidden="false" customHeight="false" outlineLevel="6" collapsed="false">
      <c r="A503" s="124" t="s">
        <v>424</v>
      </c>
      <c r="B503" s="27" t="n">
        <v>953</v>
      </c>
      <c r="C503" s="107" t="s">
        <v>425</v>
      </c>
      <c r="D503" s="107" t="s">
        <v>20</v>
      </c>
      <c r="E503" s="107" t="s">
        <v>21</v>
      </c>
      <c r="F503" s="107"/>
      <c r="G503" s="153" t="n">
        <f aca="false">G504</f>
        <v>4206</v>
      </c>
      <c r="H503" s="56" t="n">
        <f aca="false">H504</f>
        <v>0</v>
      </c>
      <c r="I503" s="56" t="n">
        <f aca="false">I504</f>
        <v>0</v>
      </c>
      <c r="J503" s="56" t="n">
        <f aca="false">J504</f>
        <v>0</v>
      </c>
      <c r="K503" s="56" t="n">
        <f aca="false">K504</f>
        <v>0</v>
      </c>
      <c r="L503" s="56" t="n">
        <f aca="false">L504</f>
        <v>0</v>
      </c>
      <c r="M503" s="56" t="n">
        <f aca="false">M504</f>
        <v>0</v>
      </c>
      <c r="N503" s="56" t="n">
        <f aca="false">N504</f>
        <v>0</v>
      </c>
      <c r="O503" s="56" t="n">
        <f aca="false">O504</f>
        <v>0</v>
      </c>
      <c r="P503" s="56" t="n">
        <f aca="false">P504</f>
        <v>0</v>
      </c>
      <c r="Q503" s="56" t="n">
        <f aca="false">Q504</f>
        <v>0</v>
      </c>
      <c r="R503" s="56" t="n">
        <f aca="false">R504</f>
        <v>0</v>
      </c>
      <c r="S503" s="56" t="n">
        <f aca="false">S504</f>
        <v>0</v>
      </c>
      <c r="T503" s="56" t="n">
        <f aca="false">T504</f>
        <v>0</v>
      </c>
      <c r="U503" s="56" t="n">
        <f aca="false">U504</f>
        <v>0</v>
      </c>
      <c r="V503" s="56" t="n">
        <f aca="false">V504</f>
        <v>0</v>
      </c>
      <c r="W503" s="56" t="n">
        <f aca="false">W504</f>
        <v>0</v>
      </c>
      <c r="X503" s="78" t="n">
        <f aca="false">X504</f>
        <v>12003.04085</v>
      </c>
      <c r="Y503" s="25" t="e">
        <f aca="false">X503/#REF!*100</f>
        <v>#REF!</v>
      </c>
    </row>
    <row r="504" customFormat="false" ht="32.25" hidden="false" customHeight="false" outlineLevel="6" collapsed="false">
      <c r="A504" s="38" t="s">
        <v>26</v>
      </c>
      <c r="B504" s="39" t="n">
        <v>953</v>
      </c>
      <c r="C504" s="62" t="s">
        <v>425</v>
      </c>
      <c r="D504" s="62" t="s">
        <v>27</v>
      </c>
      <c r="E504" s="62" t="s">
        <v>21</v>
      </c>
      <c r="F504" s="62"/>
      <c r="G504" s="63" t="n">
        <f aca="false">G505</f>
        <v>4206</v>
      </c>
      <c r="H504" s="64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9"/>
      <c r="X504" s="65" t="n">
        <v>12003.04085</v>
      </c>
      <c r="Y504" s="25" t="n">
        <f aca="false">X504/G497*100</f>
        <v>770.858702074369</v>
      </c>
    </row>
    <row r="505" customFormat="false" ht="32.25" hidden="false" customHeight="false" outlineLevel="6" collapsed="false">
      <c r="A505" s="38" t="s">
        <v>28</v>
      </c>
      <c r="B505" s="39" t="n">
        <v>953</v>
      </c>
      <c r="C505" s="40" t="s">
        <v>425</v>
      </c>
      <c r="D505" s="40" t="s">
        <v>29</v>
      </c>
      <c r="E505" s="40" t="s">
        <v>21</v>
      </c>
      <c r="F505" s="40"/>
      <c r="G505" s="66" t="n">
        <f aca="false">G506</f>
        <v>4206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49.5" hidden="false" customHeight="true" outlineLevel="6" collapsed="false">
      <c r="A506" s="91" t="s">
        <v>426</v>
      </c>
      <c r="B506" s="45" t="n">
        <v>953</v>
      </c>
      <c r="C506" s="46" t="s">
        <v>425</v>
      </c>
      <c r="D506" s="46" t="s">
        <v>427</v>
      </c>
      <c r="E506" s="46" t="s">
        <v>21</v>
      </c>
      <c r="F506" s="46"/>
      <c r="G506" s="70" t="n">
        <f aca="false">G507</f>
        <v>4206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9.5" hidden="false" customHeight="true" outlineLevel="6" collapsed="false">
      <c r="A507" s="48" t="s">
        <v>290</v>
      </c>
      <c r="B507" s="49" t="n">
        <v>953</v>
      </c>
      <c r="C507" s="50" t="s">
        <v>425</v>
      </c>
      <c r="D507" s="50" t="s">
        <v>427</v>
      </c>
      <c r="E507" s="50" t="s">
        <v>291</v>
      </c>
      <c r="F507" s="50"/>
      <c r="G507" s="72" t="n">
        <f aca="false">G508</f>
        <v>4206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32.25" hidden="false" customHeight="false" outlineLevel="6" collapsed="false">
      <c r="A508" s="52" t="s">
        <v>292</v>
      </c>
      <c r="B508" s="53" t="n">
        <v>953</v>
      </c>
      <c r="C508" s="54" t="s">
        <v>425</v>
      </c>
      <c r="D508" s="54" t="s">
        <v>427</v>
      </c>
      <c r="E508" s="54" t="s">
        <v>293</v>
      </c>
      <c r="F508" s="54"/>
      <c r="G508" s="74" t="n">
        <v>4206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9.5" hidden="false" customHeight="false" outlineLevel="6" collapsed="false">
      <c r="A509" s="164" t="s">
        <v>428</v>
      </c>
      <c r="B509" s="164"/>
      <c r="C509" s="164"/>
      <c r="D509" s="164"/>
      <c r="E509" s="164"/>
      <c r="F509" s="164"/>
      <c r="G509" s="165" t="n">
        <f aca="false">G393+G13</f>
        <v>613080.03428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16.5" hidden="false" customHeight="false" outlineLevel="6" collapsed="false">
      <c r="A510" s="166"/>
      <c r="B510" s="167"/>
      <c r="C510" s="166"/>
      <c r="D510" s="166"/>
      <c r="E510" s="166"/>
      <c r="F510" s="166"/>
      <c r="G510" s="166"/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16.5" hidden="false" customHeight="false" outlineLevel="6" collapsed="false">
      <c r="A511" s="168"/>
      <c r="B511" s="168"/>
      <c r="C511" s="168"/>
      <c r="D511" s="168"/>
      <c r="E511" s="168"/>
      <c r="F511" s="168"/>
      <c r="G511" s="168"/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67"/>
      <c r="Y511" s="25"/>
    </row>
    <row r="512" customFormat="false" ht="16.5" hidden="false" customHeight="false" outlineLevel="6" collapsed="false"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67"/>
      <c r="Y512" s="25"/>
    </row>
    <row r="513" customFormat="false" ht="16.5" hidden="false" customHeight="false" outlineLevel="6" collapsed="false">
      <c r="H513" s="42" t="n">
        <f aca="false">H514</f>
        <v>0</v>
      </c>
      <c r="I513" s="42" t="n">
        <f aca="false">I514</f>
        <v>0</v>
      </c>
      <c r="J513" s="42" t="n">
        <f aca="false">J514</f>
        <v>0</v>
      </c>
      <c r="K513" s="42" t="n">
        <f aca="false">K514</f>
        <v>0</v>
      </c>
      <c r="L513" s="42" t="n">
        <f aca="false">L514</f>
        <v>0</v>
      </c>
      <c r="M513" s="42" t="n">
        <f aca="false">M514</f>
        <v>0</v>
      </c>
      <c r="N513" s="42" t="n">
        <f aca="false">N514</f>
        <v>0</v>
      </c>
      <c r="O513" s="42" t="n">
        <f aca="false">O514</f>
        <v>0</v>
      </c>
      <c r="P513" s="42" t="n">
        <f aca="false">P514</f>
        <v>0</v>
      </c>
      <c r="Q513" s="42" t="n">
        <f aca="false">Q514</f>
        <v>0</v>
      </c>
      <c r="R513" s="42" t="n">
        <f aca="false">R514</f>
        <v>0</v>
      </c>
      <c r="S513" s="42" t="n">
        <f aca="false">S514</f>
        <v>0</v>
      </c>
      <c r="T513" s="42" t="n">
        <f aca="false">T514</f>
        <v>0</v>
      </c>
      <c r="U513" s="42" t="n">
        <f aca="false">U514</f>
        <v>0</v>
      </c>
      <c r="V513" s="42" t="n">
        <f aca="false">V514</f>
        <v>0</v>
      </c>
      <c r="W513" s="42" t="n">
        <f aca="false">W514</f>
        <v>0</v>
      </c>
      <c r="X513" s="73" t="n">
        <f aca="false">X514</f>
        <v>0</v>
      </c>
      <c r="Y513" s="25" t="n">
        <v>0</v>
      </c>
    </row>
    <row r="514" customFormat="false" ht="15.75" hidden="false" customHeight="false" outlineLevel="6" collapsed="false">
      <c r="H514" s="64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9"/>
      <c r="X514" s="65" t="n">
        <v>0</v>
      </c>
      <c r="Y514" s="25" t="n">
        <v>0</v>
      </c>
    </row>
    <row r="515" customFormat="false" ht="18.75" hidden="false" customHeight="false" outlineLevel="0" collapsed="false">
      <c r="H515" s="169" t="e">
        <f aca="false">#REF!+#REF!+H399+H13</f>
        <v>#REF!</v>
      </c>
      <c r="I515" s="169" t="e">
        <f aca="false">#REF!+#REF!+I399+I13</f>
        <v>#REF!</v>
      </c>
      <c r="J515" s="169" t="e">
        <f aca="false">#REF!+#REF!+J399+J13</f>
        <v>#REF!</v>
      </c>
      <c r="K515" s="169" t="e">
        <f aca="false">#REF!+#REF!+K399+K13</f>
        <v>#REF!</v>
      </c>
      <c r="L515" s="169" t="e">
        <f aca="false">#REF!+#REF!+L399+L13</f>
        <v>#REF!</v>
      </c>
      <c r="M515" s="169" t="e">
        <f aca="false">#REF!+#REF!+M399+M13</f>
        <v>#REF!</v>
      </c>
      <c r="N515" s="169" t="e">
        <f aca="false">#REF!+#REF!+N399+N13</f>
        <v>#REF!</v>
      </c>
      <c r="O515" s="169" t="e">
        <f aca="false">#REF!+#REF!+O399+O13</f>
        <v>#REF!</v>
      </c>
      <c r="P515" s="169" t="e">
        <f aca="false">#REF!+#REF!+P399+P13</f>
        <v>#REF!</v>
      </c>
      <c r="Q515" s="169" t="e">
        <f aca="false">#REF!+#REF!+Q399+Q13</f>
        <v>#REF!</v>
      </c>
      <c r="R515" s="169" t="e">
        <f aca="false">#REF!+#REF!+R399+R13</f>
        <v>#REF!</v>
      </c>
      <c r="S515" s="169" t="e">
        <f aca="false">#REF!+#REF!+S399+S13</f>
        <v>#REF!</v>
      </c>
      <c r="T515" s="169" t="e">
        <f aca="false">#REF!+#REF!+T399+T13</f>
        <v>#REF!</v>
      </c>
      <c r="U515" s="169" t="e">
        <f aca="false">#REF!+#REF!+U399+U13</f>
        <v>#REF!</v>
      </c>
      <c r="V515" s="169" t="e">
        <f aca="false">#REF!+#REF!+V399+V13</f>
        <v>#REF!</v>
      </c>
      <c r="W515" s="169" t="e">
        <f aca="false">#REF!+#REF!+W399+W13</f>
        <v>#REF!</v>
      </c>
      <c r="X515" s="170" t="e">
        <f aca="false">#REF!+#REF!+X399+X13</f>
        <v>#REF!</v>
      </c>
      <c r="Y515" s="171" t="e">
        <f aca="false">X515/G509*100</f>
        <v>#REF!</v>
      </c>
    </row>
    <row r="516" customFormat="false" ht="15.75" hidden="false" customHeight="false" outlineLevel="0" collapsed="false"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</row>
    <row r="517" customFormat="false" ht="15.75" hidden="false" customHeight="fals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</row>
  </sheetData>
  <autoFilter ref="A12:G509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04-10T21:33:57Z</dcterms:modified>
  <cp:revision>0</cp:revision>
  <dc:subject/>
  <dc:title/>
</cp:coreProperties>
</file>